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81">
  <si>
    <t xml:space="preserve">EXHIBIT A-I-I-A-1</t>
  </si>
  <si>
    <t xml:space="preserve">EXHIBIT A-I-I-A-2</t>
  </si>
  <si>
    <t xml:space="preserve">EXHIBIT A-I-I-A-3</t>
  </si>
  <si>
    <t xml:space="preserve">EXHIBIT A-I-I-A-4</t>
  </si>
  <si>
    <t xml:space="preserve">EXHIBIT A-I-I-A-5</t>
  </si>
  <si>
    <t xml:space="preserve">EXHIBIT A-I-I-A-6</t>
  </si>
  <si>
    <t xml:space="preserve">EXHIBIT A-I-I-A-7</t>
  </si>
  <si>
    <t xml:space="preserve">EXHIBIT A-I-I-A-8</t>
  </si>
  <si>
    <t xml:space="preserve">EXHIBIT A-I-I-A-9</t>
  </si>
  <si>
    <t xml:space="preserve">EXHIBIT A-I-I-A-10</t>
  </si>
  <si>
    <t xml:space="preserve">FUND TYPES</t>
  </si>
  <si>
    <t xml:space="preserve">GOVERNMENTAL - GENERAL</t>
  </si>
  <si>
    <t xml:space="preserve">TOTAL</t>
  </si>
  <si>
    <t xml:space="preserve">DESCRIPTION - FUND SOURCE</t>
  </si>
  <si>
    <t xml:space="preserve">ACCT#</t>
  </si>
  <si>
    <t xml:space="preserve">1110-0</t>
  </si>
  <si>
    <t xml:space="preserve">1132-0</t>
  </si>
  <si>
    <t xml:space="preserve">1133-0</t>
  </si>
  <si>
    <t xml:space="preserve">1133-1</t>
  </si>
  <si>
    <t xml:space="preserve">1220-0</t>
  </si>
  <si>
    <t xml:space="preserve">1221-0</t>
  </si>
  <si>
    <t xml:space="preserve">1222-0</t>
  </si>
  <si>
    <t xml:space="preserve">1225-0</t>
  </si>
  <si>
    <t xml:space="preserve">1230-0</t>
  </si>
  <si>
    <t xml:space="preserve">1232-0</t>
  </si>
  <si>
    <t xml:space="preserve">1235-0</t>
  </si>
  <si>
    <t xml:space="preserve">1240-0</t>
  </si>
  <si>
    <t xml:space="preserve">1252-0</t>
  </si>
  <si>
    <t xml:space="preserve">1254-0</t>
  </si>
  <si>
    <t xml:space="preserve">1255-0</t>
  </si>
  <si>
    <t xml:space="preserve">1256-0</t>
  </si>
  <si>
    <t xml:space="preserve">1257-0</t>
  </si>
  <si>
    <t xml:space="preserve">1258-0</t>
  </si>
  <si>
    <t xml:space="preserve">1260-0</t>
  </si>
  <si>
    <t xml:space="preserve">1262-0</t>
  </si>
  <si>
    <t xml:space="preserve">1271-0</t>
  </si>
  <si>
    <t xml:space="preserve">1273-0</t>
  </si>
  <si>
    <t xml:space="preserve">1275-0</t>
  </si>
  <si>
    <t xml:space="preserve">1277-0</t>
  </si>
  <si>
    <t xml:space="preserve">1279-0</t>
  </si>
  <si>
    <t xml:space="preserve">1280-0</t>
  </si>
  <si>
    <t xml:space="preserve">1283-0</t>
  </si>
  <si>
    <t xml:space="preserve">1284-0</t>
  </si>
  <si>
    <t xml:space="preserve">1285-0</t>
  </si>
  <si>
    <t xml:space="preserve">1285-1</t>
  </si>
  <si>
    <t xml:space="preserve">1287-0</t>
  </si>
  <si>
    <t xml:space="preserve">1310-0</t>
  </si>
  <si>
    <t xml:space="preserve">1410-0</t>
  </si>
  <si>
    <t xml:space="preserve">1415-0</t>
  </si>
  <si>
    <t xml:space="preserve">1416-0</t>
  </si>
  <si>
    <t xml:space="preserve">1520-0</t>
  </si>
  <si>
    <t xml:space="preserve">1720-0</t>
  </si>
  <si>
    <t xml:space="preserve">1760-0</t>
  </si>
  <si>
    <t xml:space="preserve">1761-0</t>
  </si>
  <si>
    <t xml:space="preserve">1764-0</t>
  </si>
  <si>
    <t xml:space="preserve">1765-0</t>
  </si>
  <si>
    <t xml:space="preserve">1769-0</t>
  </si>
  <si>
    <t xml:space="preserve">1770-0</t>
  </si>
  <si>
    <t xml:space="preserve">1771-0</t>
  </si>
  <si>
    <t xml:space="preserve">1772-0</t>
  </si>
  <si>
    <t xml:space="preserve">1773-0</t>
  </si>
  <si>
    <t xml:space="preserve">2130-0</t>
  </si>
  <si>
    <t xml:space="preserve">2241-0</t>
  </si>
  <si>
    <t xml:space="preserve">2254-0</t>
  </si>
  <si>
    <t xml:space="preserve">2259-0</t>
  </si>
  <si>
    <t xml:space="preserve">2901-0</t>
  </si>
  <si>
    <t xml:space="preserve">5101-0</t>
  </si>
  <si>
    <t xml:space="preserve">5910-0</t>
  </si>
  <si>
    <t xml:space="preserve">6001-0</t>
  </si>
  <si>
    <t xml:space="preserve">6540-0</t>
  </si>
  <si>
    <t xml:space="preserve">6850-0</t>
  </si>
  <si>
    <t xml:space="preserve">6923-0</t>
  </si>
  <si>
    <t xml:space="preserve">8440-0</t>
  </si>
  <si>
    <t xml:space="preserve">8995-0</t>
  </si>
  <si>
    <t xml:space="preserve">8997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-B-1</t>
  </si>
  <si>
    <t xml:space="preserve">EXHIBIT A-I-I-B-2</t>
  </si>
  <si>
    <t xml:space="preserve">EXHIBIT A-I-I-B-3</t>
  </si>
  <si>
    <t xml:space="preserve">EXHIBIT A-I-I-B-4</t>
  </si>
  <si>
    <t xml:space="preserve">EXHIBIT A-I-I-B-5</t>
  </si>
  <si>
    <t xml:space="preserve">EXHIBIT A-I-I-B-6</t>
  </si>
  <si>
    <t xml:space="preserve">EXHIBIT A-I-I-B-7</t>
  </si>
  <si>
    <t xml:space="preserve">EXHIBIT A-I-I-B-8</t>
  </si>
  <si>
    <t xml:space="preserve">EXHIBIT A-I-I-B-9</t>
  </si>
  <si>
    <t xml:space="preserve">EXHIBIT A-I-I-B-10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-C-1</t>
  </si>
  <si>
    <t xml:space="preserve">EXHIBIT A-I-I-C-2</t>
  </si>
  <si>
    <t xml:space="preserve">EXHIBIT A-I-I-C-3</t>
  </si>
  <si>
    <t xml:space="preserve">EXHIBIT A-I-I-C-4</t>
  </si>
  <si>
    <t xml:space="preserve">EXHIBIT A-I-I-C-5</t>
  </si>
  <si>
    <t xml:space="preserve">EXHIBIT A-I-I-C-6</t>
  </si>
  <si>
    <t xml:space="preserve">EXHIBIT A-I-I-C-7</t>
  </si>
  <si>
    <t xml:space="preserve">EXHIBIT A-I-I-C-8</t>
  </si>
  <si>
    <t xml:space="preserve">EXHIBIT A-I-I-C-9</t>
  </si>
  <si>
    <t xml:space="preserve">EXHIBIT A-I-I-C-10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63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  <c r="AG1" s="2" t="s">
        <v>5</v>
      </c>
      <c r="AH1" s="2"/>
      <c r="AI1" s="2"/>
      <c r="AJ1" s="2"/>
      <c r="AK1" s="2"/>
      <c r="AL1" s="2"/>
      <c r="AM1" s="2" t="s">
        <v>6</v>
      </c>
      <c r="AN1" s="2"/>
      <c r="AO1" s="2"/>
      <c r="AP1" s="2"/>
      <c r="AQ1" s="2"/>
      <c r="AR1" s="2"/>
      <c r="AS1" s="2" t="s">
        <v>7</v>
      </c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 t="s">
        <v>9</v>
      </c>
      <c r="BF1" s="2"/>
      <c r="BG1" s="2"/>
      <c r="BH1" s="2"/>
      <c r="BI1" s="2"/>
      <c r="BJ1" s="2"/>
      <c r="BK1" s="1"/>
      <c r="BL1" s="3"/>
    </row>
    <row r="2" customFormat="false" ht="15" hidden="false" customHeight="true" outlineLevel="0" collapsed="false">
      <c r="A2" s="4" t="s">
        <v>10</v>
      </c>
      <c r="B2" s="1"/>
      <c r="C2" s="5" t="s">
        <v>11</v>
      </c>
      <c r="D2" s="5"/>
      <c r="E2" s="5"/>
      <c r="F2" s="5"/>
      <c r="G2" s="5"/>
      <c r="H2" s="1"/>
      <c r="I2" s="5" t="s">
        <v>11</v>
      </c>
      <c r="J2" s="5"/>
      <c r="K2" s="5"/>
      <c r="L2" s="5"/>
      <c r="M2" s="5"/>
      <c r="N2" s="1"/>
      <c r="O2" s="5" t="s">
        <v>11</v>
      </c>
      <c r="P2" s="5"/>
      <c r="Q2" s="5"/>
      <c r="R2" s="5"/>
      <c r="S2" s="5"/>
      <c r="T2" s="1"/>
      <c r="U2" s="5" t="s">
        <v>11</v>
      </c>
      <c r="V2" s="5"/>
      <c r="W2" s="5"/>
      <c r="X2" s="5"/>
      <c r="Y2" s="5"/>
      <c r="Z2" s="1"/>
      <c r="AA2" s="5" t="s">
        <v>11</v>
      </c>
      <c r="AB2" s="5"/>
      <c r="AC2" s="5"/>
      <c r="AD2" s="5"/>
      <c r="AE2" s="5"/>
      <c r="AF2" s="1"/>
      <c r="AG2" s="5" t="s">
        <v>11</v>
      </c>
      <c r="AH2" s="5"/>
      <c r="AI2" s="5"/>
      <c r="AJ2" s="5"/>
      <c r="AK2" s="5"/>
      <c r="AL2" s="1"/>
      <c r="AM2" s="5" t="s">
        <v>11</v>
      </c>
      <c r="AN2" s="5"/>
      <c r="AO2" s="5"/>
      <c r="AP2" s="5"/>
      <c r="AQ2" s="5"/>
      <c r="AR2" s="1"/>
      <c r="AS2" s="5" t="s">
        <v>11</v>
      </c>
      <c r="AT2" s="5"/>
      <c r="AU2" s="5"/>
      <c r="AV2" s="5"/>
      <c r="AW2" s="5"/>
      <c r="AX2" s="1"/>
      <c r="AY2" s="5" t="s">
        <v>11</v>
      </c>
      <c r="AZ2" s="5"/>
      <c r="BA2" s="5"/>
      <c r="BB2" s="5"/>
      <c r="BC2" s="5"/>
      <c r="BD2" s="1"/>
      <c r="BE2" s="5" t="s">
        <v>11</v>
      </c>
      <c r="BF2" s="5"/>
      <c r="BG2" s="5"/>
      <c r="BH2" s="5"/>
      <c r="BI2" s="5"/>
      <c r="BJ2" s="1"/>
      <c r="BK2" s="6" t="s">
        <v>12</v>
      </c>
      <c r="BL2" s="3"/>
    </row>
    <row r="3" customFormat="false" ht="15" hidden="false" customHeight="false" outlineLevel="0" collapsed="false">
      <c r="A3" s="4" t="s">
        <v>13</v>
      </c>
      <c r="B3" s="4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6" t="s">
        <v>21</v>
      </c>
      <c r="J3" s="6" t="s">
        <v>22</v>
      </c>
      <c r="K3" s="6" t="s">
        <v>23</v>
      </c>
      <c r="L3" s="6" t="s">
        <v>24</v>
      </c>
      <c r="M3" s="6" t="s">
        <v>25</v>
      </c>
      <c r="N3" s="6" t="s">
        <v>26</v>
      </c>
      <c r="O3" s="6" t="s">
        <v>27</v>
      </c>
      <c r="P3" s="6" t="s">
        <v>28</v>
      </c>
      <c r="Q3" s="6" t="s">
        <v>29</v>
      </c>
      <c r="R3" s="6" t="s">
        <v>30</v>
      </c>
      <c r="S3" s="6" t="s">
        <v>31</v>
      </c>
      <c r="T3" s="6" t="s">
        <v>32</v>
      </c>
      <c r="U3" s="6" t="s">
        <v>33</v>
      </c>
      <c r="V3" s="6" t="s">
        <v>34</v>
      </c>
      <c r="W3" s="6" t="s">
        <v>35</v>
      </c>
      <c r="X3" s="6" t="s">
        <v>36</v>
      </c>
      <c r="Y3" s="6" t="s">
        <v>37</v>
      </c>
      <c r="Z3" s="6" t="s">
        <v>38</v>
      </c>
      <c r="AA3" s="6" t="s">
        <v>39</v>
      </c>
      <c r="AB3" s="6" t="s">
        <v>40</v>
      </c>
      <c r="AC3" s="6" t="s">
        <v>41</v>
      </c>
      <c r="AD3" s="6" t="s">
        <v>42</v>
      </c>
      <c r="AE3" s="6" t="s">
        <v>43</v>
      </c>
      <c r="AF3" s="6" t="s">
        <v>44</v>
      </c>
      <c r="AG3" s="6" t="s">
        <v>45</v>
      </c>
      <c r="AH3" s="6" t="s">
        <v>46</v>
      </c>
      <c r="AI3" s="6" t="s">
        <v>47</v>
      </c>
      <c r="AJ3" s="6" t="s">
        <v>48</v>
      </c>
      <c r="AK3" s="6" t="s">
        <v>49</v>
      </c>
      <c r="AL3" s="6" t="s">
        <v>50</v>
      </c>
      <c r="AM3" s="6" t="s">
        <v>51</v>
      </c>
      <c r="AN3" s="6" t="s">
        <v>52</v>
      </c>
      <c r="AO3" s="6" t="s">
        <v>53</v>
      </c>
      <c r="AP3" s="6" t="s">
        <v>54</v>
      </c>
      <c r="AQ3" s="6" t="s">
        <v>55</v>
      </c>
      <c r="AR3" s="6" t="s">
        <v>56</v>
      </c>
      <c r="AS3" s="6" t="s">
        <v>57</v>
      </c>
      <c r="AT3" s="6" t="s">
        <v>58</v>
      </c>
      <c r="AU3" s="6" t="s">
        <v>59</v>
      </c>
      <c r="AV3" s="6" t="s">
        <v>60</v>
      </c>
      <c r="AW3" s="6" t="s">
        <v>61</v>
      </c>
      <c r="AX3" s="6" t="s">
        <v>62</v>
      </c>
      <c r="AY3" s="6" t="s">
        <v>63</v>
      </c>
      <c r="AZ3" s="6" t="s">
        <v>64</v>
      </c>
      <c r="BA3" s="6" t="s">
        <v>65</v>
      </c>
      <c r="BB3" s="6" t="s">
        <v>66</v>
      </c>
      <c r="BC3" s="6" t="s">
        <v>67</v>
      </c>
      <c r="BD3" s="6" t="s">
        <v>68</v>
      </c>
      <c r="BE3" s="6" t="s">
        <v>69</v>
      </c>
      <c r="BF3" s="6" t="s">
        <v>70</v>
      </c>
      <c r="BG3" s="6" t="s">
        <v>71</v>
      </c>
      <c r="BH3" s="6" t="s">
        <v>72</v>
      </c>
      <c r="BI3" s="6" t="s">
        <v>73</v>
      </c>
      <c r="BJ3" s="6" t="s">
        <v>74</v>
      </c>
      <c r="BK3" s="6" t="s">
        <v>75</v>
      </c>
      <c r="BL3" s="3"/>
    </row>
    <row r="4" customFormat="false" ht="15" hidden="false" customHeight="false" outlineLevel="0" collapsed="false">
      <c r="A4" s="4" t="s">
        <v>76</v>
      </c>
      <c r="B4" s="4" t="s">
        <v>77</v>
      </c>
      <c r="C4" s="6" t="s">
        <v>78</v>
      </c>
      <c r="D4" s="6" t="s">
        <v>78</v>
      </c>
      <c r="E4" s="6" t="s">
        <v>78</v>
      </c>
      <c r="F4" s="6" t="s">
        <v>78</v>
      </c>
      <c r="G4" s="6" t="s">
        <v>78</v>
      </c>
      <c r="H4" s="6" t="s">
        <v>78</v>
      </c>
      <c r="I4" s="6" t="s">
        <v>78</v>
      </c>
      <c r="J4" s="6" t="s">
        <v>78</v>
      </c>
      <c r="K4" s="6" t="s">
        <v>78</v>
      </c>
      <c r="L4" s="6" t="s">
        <v>78</v>
      </c>
      <c r="M4" s="6" t="s">
        <v>78</v>
      </c>
      <c r="N4" s="6" t="s">
        <v>78</v>
      </c>
      <c r="O4" s="6" t="s">
        <v>78</v>
      </c>
      <c r="P4" s="6" t="s">
        <v>78</v>
      </c>
      <c r="Q4" s="6" t="s">
        <v>78</v>
      </c>
      <c r="R4" s="6" t="s">
        <v>78</v>
      </c>
      <c r="S4" s="6" t="s">
        <v>78</v>
      </c>
      <c r="T4" s="6" t="s">
        <v>78</v>
      </c>
      <c r="U4" s="6" t="s">
        <v>78</v>
      </c>
      <c r="V4" s="6" t="s">
        <v>78</v>
      </c>
      <c r="W4" s="6" t="s">
        <v>78</v>
      </c>
      <c r="X4" s="6" t="s">
        <v>78</v>
      </c>
      <c r="Y4" s="6" t="s">
        <v>78</v>
      </c>
      <c r="Z4" s="6" t="s">
        <v>78</v>
      </c>
      <c r="AA4" s="6" t="s">
        <v>78</v>
      </c>
      <c r="AB4" s="6" t="s">
        <v>78</v>
      </c>
      <c r="AC4" s="6" t="s">
        <v>78</v>
      </c>
      <c r="AD4" s="6" t="s">
        <v>78</v>
      </c>
      <c r="AE4" s="6" t="s">
        <v>78</v>
      </c>
      <c r="AF4" s="6" t="s">
        <v>78</v>
      </c>
      <c r="AG4" s="6" t="s">
        <v>78</v>
      </c>
      <c r="AH4" s="6" t="s">
        <v>78</v>
      </c>
      <c r="AI4" s="6" t="s">
        <v>78</v>
      </c>
      <c r="AJ4" s="6" t="s">
        <v>78</v>
      </c>
      <c r="AK4" s="6" t="s">
        <v>78</v>
      </c>
      <c r="AL4" s="6" t="s">
        <v>78</v>
      </c>
      <c r="AM4" s="6" t="s">
        <v>78</v>
      </c>
      <c r="AN4" s="6" t="s">
        <v>78</v>
      </c>
      <c r="AO4" s="6" t="s">
        <v>78</v>
      </c>
      <c r="AP4" s="6" t="s">
        <v>78</v>
      </c>
      <c r="AQ4" s="6" t="s">
        <v>78</v>
      </c>
      <c r="AR4" s="6" t="s">
        <v>78</v>
      </c>
      <c r="AS4" s="6" t="s">
        <v>78</v>
      </c>
      <c r="AT4" s="6" t="s">
        <v>78</v>
      </c>
      <c r="AU4" s="6" t="s">
        <v>78</v>
      </c>
      <c r="AV4" s="6" t="s">
        <v>78</v>
      </c>
      <c r="AW4" s="6" t="s">
        <v>78</v>
      </c>
      <c r="AX4" s="6" t="s">
        <v>78</v>
      </c>
      <c r="AY4" s="6" t="s">
        <v>78</v>
      </c>
      <c r="AZ4" s="6" t="s">
        <v>78</v>
      </c>
      <c r="BA4" s="6" t="s">
        <v>78</v>
      </c>
      <c r="BB4" s="6" t="s">
        <v>78</v>
      </c>
      <c r="BC4" s="6" t="s">
        <v>78</v>
      </c>
      <c r="BD4" s="6" t="s">
        <v>78</v>
      </c>
      <c r="BE4" s="6" t="s">
        <v>78</v>
      </c>
      <c r="BF4" s="6" t="s">
        <v>78</v>
      </c>
      <c r="BG4" s="6" t="s">
        <v>78</v>
      </c>
      <c r="BH4" s="6" t="s">
        <v>78</v>
      </c>
      <c r="BI4" s="6" t="s">
        <v>78</v>
      </c>
      <c r="BJ4" s="6" t="s">
        <v>78</v>
      </c>
      <c r="BK4" s="6" t="s">
        <v>78</v>
      </c>
      <c r="BL4" s="3"/>
    </row>
    <row r="5" customFormat="false" ht="9.95" hidden="false" customHeight="true" outlineLevel="0" collapsed="false">
      <c r="A5" s="7" t="s">
        <v>79</v>
      </c>
      <c r="B5" s="8" t="s">
        <v>8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3"/>
    </row>
    <row r="6" customFormat="false" ht="9.95" hidden="false" customHeight="true" outlineLevel="0" collapsed="false">
      <c r="A6" s="7" t="s">
        <v>81</v>
      </c>
      <c r="B6" s="8" t="s">
        <v>82</v>
      </c>
      <c r="C6" s="9" t="n">
        <v>21925051</v>
      </c>
      <c r="D6" s="9" t="n">
        <v>641670</v>
      </c>
      <c r="E6" s="9" t="n">
        <v>9500</v>
      </c>
      <c r="F6" s="9" t="n">
        <v>0</v>
      </c>
      <c r="G6" s="9" t="n">
        <v>325877</v>
      </c>
      <c r="H6" s="9" t="n">
        <v>68327</v>
      </c>
      <c r="I6" s="9" t="n">
        <v>51437</v>
      </c>
      <c r="J6" s="9" t="n">
        <v>67500</v>
      </c>
      <c r="K6" s="9" t="n">
        <v>160000</v>
      </c>
      <c r="L6" s="9" t="n">
        <v>15314</v>
      </c>
      <c r="M6" s="9" t="n">
        <v>18271</v>
      </c>
      <c r="N6" s="9" t="n">
        <v>30227</v>
      </c>
      <c r="O6" s="9" t="n">
        <v>395955</v>
      </c>
      <c r="P6" s="9" t="n">
        <v>1000</v>
      </c>
      <c r="Q6" s="9" t="n">
        <v>56000</v>
      </c>
      <c r="R6" s="9" t="n">
        <v>56000</v>
      </c>
      <c r="S6" s="9" t="n">
        <v>15566</v>
      </c>
      <c r="T6" s="9" t="n">
        <v>2196</v>
      </c>
      <c r="U6" s="9" t="n">
        <v>20000</v>
      </c>
      <c r="V6" s="9" t="n">
        <v>12606</v>
      </c>
      <c r="W6" s="9" t="n">
        <v>44500</v>
      </c>
      <c r="X6" s="9" t="n">
        <v>20000</v>
      </c>
      <c r="Y6" s="9" t="n">
        <v>40544</v>
      </c>
      <c r="Z6" s="9" t="n">
        <v>90000</v>
      </c>
      <c r="AA6" s="9" t="n">
        <v>6600</v>
      </c>
      <c r="AB6" s="9" t="n">
        <v>19550.31</v>
      </c>
      <c r="AC6" s="9" t="n">
        <v>0</v>
      </c>
      <c r="AD6" s="9" t="n">
        <v>95881</v>
      </c>
      <c r="AE6" s="9" t="n">
        <v>0</v>
      </c>
      <c r="AF6" s="9" t="n">
        <v>0</v>
      </c>
      <c r="AG6" s="9" t="n">
        <v>68663</v>
      </c>
      <c r="AH6" s="9" t="n">
        <v>1082901</v>
      </c>
      <c r="AI6" s="9" t="n">
        <v>115940</v>
      </c>
      <c r="AJ6" s="9" t="n">
        <v>0</v>
      </c>
      <c r="AK6" s="9" t="n">
        <v>1973</v>
      </c>
      <c r="AL6" s="9" t="n">
        <v>102434</v>
      </c>
      <c r="AM6" s="9" t="n">
        <v>924804.96</v>
      </c>
      <c r="AN6" s="9" t="n">
        <v>70000</v>
      </c>
      <c r="AO6" s="9" t="n">
        <v>500000</v>
      </c>
      <c r="AP6" s="9" t="n">
        <v>0</v>
      </c>
      <c r="AQ6" s="9" t="n">
        <v>3367642</v>
      </c>
      <c r="AR6" s="9" t="n">
        <v>61712</v>
      </c>
      <c r="AS6" s="9" t="n">
        <v>0</v>
      </c>
      <c r="AT6" s="9" t="n">
        <v>67272</v>
      </c>
      <c r="AU6" s="9" t="n">
        <v>117028</v>
      </c>
      <c r="AV6" s="9" t="n">
        <v>104059</v>
      </c>
      <c r="AW6" s="9" t="n">
        <v>2493</v>
      </c>
      <c r="AX6" s="9" t="n">
        <v>234824.72</v>
      </c>
      <c r="AY6" s="9" t="n">
        <v>0</v>
      </c>
      <c r="AZ6" s="9" t="n">
        <v>552.79</v>
      </c>
      <c r="BA6" s="9" t="n">
        <v>90000</v>
      </c>
      <c r="BB6" s="9" t="n">
        <v>0</v>
      </c>
      <c r="BC6" s="9" t="n">
        <v>0</v>
      </c>
      <c r="BD6" s="9" t="n">
        <v>0</v>
      </c>
      <c r="BE6" s="9" t="n">
        <v>0</v>
      </c>
      <c r="BF6" s="9" t="n">
        <v>0</v>
      </c>
      <c r="BG6" s="9" t="n">
        <v>0</v>
      </c>
      <c r="BH6" s="9" t="n">
        <v>0</v>
      </c>
      <c r="BI6" s="9" t="n">
        <v>0</v>
      </c>
      <c r="BJ6" s="9" t="n">
        <v>0</v>
      </c>
      <c r="BK6" s="9" t="n">
        <f aca="false">C6+D6+E6+F6+G6+H6+I6+J6+K6+L6+M6+N6+O6+P6+Q6+R6+S6+T6+U6+V6+W6+X6+Y6+Z6+AA6+AB6+AC6+AD6+AE6+AF6+AG6+AH6+AI6+AJ6+AK6+AL6+AM6+AN6+AO6+AP6+AQ6+AR6+AS6+AT6+AU6+AV6+AW6+AX6+AY6+AZ6+BA6+BB6+BC6+BD6+BE6+BF6+BG6+BH6+BI6+BJ6</f>
        <v>31101871.78</v>
      </c>
      <c r="BL6" s="3"/>
    </row>
    <row r="7" customFormat="false" ht="9.95" hidden="false" customHeight="true" outlineLevel="0" collapsed="false">
      <c r="A7" s="7" t="s">
        <v>83</v>
      </c>
      <c r="B7" s="8" t="s">
        <v>8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0</v>
      </c>
      <c r="AR7" s="9" t="n">
        <v>0</v>
      </c>
      <c r="AS7" s="9" t="n">
        <v>0</v>
      </c>
      <c r="AT7" s="9" t="n">
        <v>0</v>
      </c>
      <c r="AU7" s="9" t="n">
        <v>0</v>
      </c>
      <c r="AV7" s="9" t="n">
        <v>0</v>
      </c>
      <c r="AW7" s="9" t="n">
        <v>0</v>
      </c>
      <c r="AX7" s="9" t="n">
        <v>0</v>
      </c>
      <c r="AY7" s="9" t="n">
        <v>0</v>
      </c>
      <c r="AZ7" s="9" t="n">
        <v>0</v>
      </c>
      <c r="BA7" s="9" t="n">
        <v>0</v>
      </c>
      <c r="BB7" s="9" t="n">
        <v>0</v>
      </c>
      <c r="BC7" s="9" t="n">
        <v>65835</v>
      </c>
      <c r="BD7" s="9" t="n">
        <v>340</v>
      </c>
      <c r="BE7" s="9" t="n">
        <v>0</v>
      </c>
      <c r="BF7" s="9" t="n">
        <v>0</v>
      </c>
      <c r="BG7" s="9" t="n">
        <v>0</v>
      </c>
      <c r="BH7" s="9" t="n">
        <v>0</v>
      </c>
      <c r="BI7" s="9" t="n">
        <v>0</v>
      </c>
      <c r="BJ7" s="9" t="n">
        <v>0</v>
      </c>
      <c r="BK7" s="9" t="n">
        <f aca="false">C7+D7+E7+F7+G7+H7+I7+J7+K7+L7+M7+N7+O7+P7+Q7+R7+S7+T7+U7+V7+W7+X7+Y7+Z7+AA7+AB7+AC7+AD7+AE7+AF7+AG7+AH7+AI7+AJ7+AK7+AL7+AM7+AN7+AO7+AP7+AQ7+AR7+AS7+AT7+AU7+AV7+AW7+AX7+AY7+AZ7+BA7+BB7+BC7+BD7+BE7+BF7+BG7+BH7+BI7+BJ7</f>
        <v>66175</v>
      </c>
      <c r="BL7" s="3"/>
    </row>
    <row r="8" customFormat="false" ht="9.95" hidden="false" customHeight="true" outlineLevel="0" collapsed="false">
      <c r="A8" s="7" t="s">
        <v>85</v>
      </c>
      <c r="B8" s="8" t="s">
        <v>86</v>
      </c>
      <c r="C8" s="9" t="n">
        <v>188256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46376.78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0</v>
      </c>
      <c r="AR8" s="9" t="n">
        <v>0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0</v>
      </c>
      <c r="BC8" s="9" t="n">
        <v>0</v>
      </c>
      <c r="BD8" s="9" t="n">
        <v>5591749.87</v>
      </c>
      <c r="BE8" s="9" t="n">
        <v>259702.76</v>
      </c>
      <c r="BF8" s="9" t="n">
        <v>0</v>
      </c>
      <c r="BG8" s="9" t="n">
        <v>31641</v>
      </c>
      <c r="BH8" s="9" t="n">
        <v>0</v>
      </c>
      <c r="BI8" s="9" t="n">
        <v>0</v>
      </c>
      <c r="BJ8" s="9" t="n">
        <v>0</v>
      </c>
      <c r="BK8" s="9" t="n">
        <f aca="false">C8+D8+E8+F8+G8+H8+I8+J8+K8+L8+M8+N8+O8+P8+Q8+R8+S8+T8+U8+V8+W8+X8+Y8+Z8+AA8+AB8+AC8+AD8+AE8+AF8+AG8+AH8+AI8+AJ8+AK8+AL8+AM8+AN8+AO8+AP8+AQ8+AR8+AS8+AT8+AU8+AV8+AW8+AX8+AY8+AZ8+BA8+BB8+BC8+BD8+BE8+BF8+BG8+BH8+BI8+BJ8</f>
        <v>7812030.41</v>
      </c>
      <c r="BL8" s="3"/>
    </row>
    <row r="9" customFormat="false" ht="9.95" hidden="false" customHeight="true" outlineLevel="0" collapsed="false">
      <c r="A9" s="7" t="s">
        <v>87</v>
      </c>
      <c r="B9" s="8" t="s">
        <v>8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0</v>
      </c>
      <c r="BA9" s="9" t="n">
        <v>0</v>
      </c>
      <c r="BB9" s="9" t="n">
        <v>0</v>
      </c>
      <c r="BC9" s="9" t="n">
        <v>0</v>
      </c>
      <c r="BD9" s="9" t="n">
        <v>1336425.03</v>
      </c>
      <c r="BE9" s="9" t="n">
        <v>0</v>
      </c>
      <c r="BF9" s="9" t="n">
        <v>0</v>
      </c>
      <c r="BG9" s="9" t="n">
        <v>0</v>
      </c>
      <c r="BH9" s="9" t="n">
        <v>32031.93</v>
      </c>
      <c r="BI9" s="9" t="n">
        <v>88362.48</v>
      </c>
      <c r="BJ9" s="9" t="n">
        <v>1804.16</v>
      </c>
      <c r="BK9" s="9" t="n">
        <f aca="false">C9+D9+E9+F9+G9+H9+I9+J9+K9+L9+M9+N9+O9+P9+Q9+R9+S9+T9+U9+V9+W9+X9+Y9+Z9+AA9+AB9+AC9+AD9+AE9+AF9+AG9+AH9+AI9+AJ9+AK9+AL9+AM9+AN9+AO9+AP9+AQ9+AR9+AS9+AT9+AU9+AV9+AW9+AX9+AY9+AZ9+BA9+BB9+BC9+BD9+BE9+BF9+BG9+BH9+BI9+BJ9</f>
        <v>1458623.6</v>
      </c>
      <c r="BL9" s="3"/>
    </row>
    <row r="10" customFormat="false" ht="9.95" hidden="false" customHeight="true" outlineLevel="0" collapsed="false">
      <c r="A10" s="7" t="s">
        <v>89</v>
      </c>
      <c r="B10" s="1"/>
      <c r="C10" s="9" t="n">
        <f aca="false">+SUM(C6:C9)</f>
        <v>23807611</v>
      </c>
      <c r="D10" s="9" t="n">
        <f aca="false">+SUM(D6:D9)</f>
        <v>641670</v>
      </c>
      <c r="E10" s="9" t="n">
        <f aca="false">+SUM(E6:E9)</f>
        <v>9500</v>
      </c>
      <c r="F10" s="9" t="n">
        <f aca="false">+SUM(F6:F9)</f>
        <v>0</v>
      </c>
      <c r="G10" s="9" t="n">
        <f aca="false">+SUM(G6:G9)</f>
        <v>325877</v>
      </c>
      <c r="H10" s="9" t="n">
        <f aca="false">+SUM(H6:H9)</f>
        <v>68327</v>
      </c>
      <c r="I10" s="9" t="n">
        <f aca="false">+SUM(I6:I9)</f>
        <v>51437</v>
      </c>
      <c r="J10" s="9" t="n">
        <f aca="false">+SUM(J6:J9)</f>
        <v>67500</v>
      </c>
      <c r="K10" s="9" t="n">
        <f aca="false">+SUM(K6:K9)</f>
        <v>160000</v>
      </c>
      <c r="L10" s="9" t="n">
        <f aca="false">+SUM(L6:L9)</f>
        <v>15314</v>
      </c>
      <c r="M10" s="9" t="n">
        <f aca="false">+SUM(M6:M9)</f>
        <v>18271</v>
      </c>
      <c r="N10" s="9" t="n">
        <f aca="false">+SUM(N6:N9)</f>
        <v>30227</v>
      </c>
      <c r="O10" s="9" t="n">
        <f aca="false">+SUM(O6:O9)</f>
        <v>395955</v>
      </c>
      <c r="P10" s="9" t="n">
        <f aca="false">+SUM(P6:P9)</f>
        <v>1000</v>
      </c>
      <c r="Q10" s="9" t="n">
        <f aca="false">+SUM(Q6:Q9)</f>
        <v>56000</v>
      </c>
      <c r="R10" s="9" t="n">
        <f aca="false">+SUM(R6:R9)</f>
        <v>56000</v>
      </c>
      <c r="S10" s="9" t="n">
        <f aca="false">+SUM(S6:S9)</f>
        <v>15566</v>
      </c>
      <c r="T10" s="9" t="n">
        <f aca="false">+SUM(T6:T9)</f>
        <v>2196</v>
      </c>
      <c r="U10" s="9" t="n">
        <f aca="false">+SUM(U6:U9)</f>
        <v>20000</v>
      </c>
      <c r="V10" s="9" t="n">
        <f aca="false">+SUM(V6:V9)</f>
        <v>12606</v>
      </c>
      <c r="W10" s="9" t="n">
        <f aca="false">+SUM(W6:W9)</f>
        <v>44500</v>
      </c>
      <c r="X10" s="9" t="n">
        <f aca="false">+SUM(X6:X9)</f>
        <v>20000</v>
      </c>
      <c r="Y10" s="9" t="n">
        <f aca="false">+SUM(Y6:Y9)</f>
        <v>40544</v>
      </c>
      <c r="Z10" s="9" t="n">
        <f aca="false">+SUM(Z6:Z9)</f>
        <v>90000</v>
      </c>
      <c r="AA10" s="9" t="n">
        <f aca="false">+SUM(AA6:AA9)</f>
        <v>6600</v>
      </c>
      <c r="AB10" s="9" t="n">
        <f aca="false">+SUM(AB6:AB9)</f>
        <v>19550.31</v>
      </c>
      <c r="AC10" s="9" t="n">
        <f aca="false">+SUM(AC6:AC9)</f>
        <v>0</v>
      </c>
      <c r="AD10" s="9" t="n">
        <f aca="false">+SUM(AD6:AD9)</f>
        <v>95881</v>
      </c>
      <c r="AE10" s="9" t="n">
        <f aca="false">+SUM(AE6:AE9)</f>
        <v>0</v>
      </c>
      <c r="AF10" s="9" t="n">
        <f aca="false">+SUM(AF6:AF9)</f>
        <v>0</v>
      </c>
      <c r="AG10" s="9" t="n">
        <f aca="false">+SUM(AG6:AG9)</f>
        <v>68663</v>
      </c>
      <c r="AH10" s="9" t="n">
        <f aca="false">+SUM(AH6:AH9)</f>
        <v>1129277.78</v>
      </c>
      <c r="AI10" s="9" t="n">
        <f aca="false">+SUM(AI6:AI9)</f>
        <v>115940</v>
      </c>
      <c r="AJ10" s="9" t="n">
        <f aca="false">+SUM(AJ6:AJ9)</f>
        <v>0</v>
      </c>
      <c r="AK10" s="9" t="n">
        <f aca="false">+SUM(AK6:AK9)</f>
        <v>1973</v>
      </c>
      <c r="AL10" s="9" t="n">
        <f aca="false">+SUM(AL6:AL9)</f>
        <v>102434</v>
      </c>
      <c r="AM10" s="9" t="n">
        <f aca="false">+SUM(AM6:AM9)</f>
        <v>924804.96</v>
      </c>
      <c r="AN10" s="9" t="n">
        <f aca="false">+SUM(AN6:AN9)</f>
        <v>70000</v>
      </c>
      <c r="AO10" s="9" t="n">
        <f aca="false">+SUM(AO6:AO9)</f>
        <v>500000</v>
      </c>
      <c r="AP10" s="9" t="n">
        <f aca="false">+SUM(AP6:AP9)</f>
        <v>0</v>
      </c>
      <c r="AQ10" s="9" t="n">
        <f aca="false">+SUM(AQ6:AQ9)</f>
        <v>3367642</v>
      </c>
      <c r="AR10" s="9" t="n">
        <f aca="false">+SUM(AR6:AR9)</f>
        <v>61712</v>
      </c>
      <c r="AS10" s="9" t="n">
        <f aca="false">+SUM(AS6:AS9)</f>
        <v>0</v>
      </c>
      <c r="AT10" s="9" t="n">
        <f aca="false">+SUM(AT6:AT9)</f>
        <v>67272</v>
      </c>
      <c r="AU10" s="9" t="n">
        <f aca="false">+SUM(AU6:AU9)</f>
        <v>117028</v>
      </c>
      <c r="AV10" s="9" t="n">
        <f aca="false">+SUM(AV6:AV9)</f>
        <v>104059</v>
      </c>
      <c r="AW10" s="9" t="n">
        <f aca="false">+SUM(AW6:AW9)</f>
        <v>2493</v>
      </c>
      <c r="AX10" s="9" t="n">
        <f aca="false">+SUM(AX6:AX9)</f>
        <v>234824.72</v>
      </c>
      <c r="AY10" s="9" t="n">
        <f aca="false">+SUM(AY6:AY9)</f>
        <v>0</v>
      </c>
      <c r="AZ10" s="9" t="n">
        <f aca="false">+SUM(AZ6:AZ9)</f>
        <v>552.79</v>
      </c>
      <c r="BA10" s="9" t="n">
        <f aca="false">+SUM(BA6:BA9)</f>
        <v>90000</v>
      </c>
      <c r="BB10" s="9" t="n">
        <f aca="false">+SUM(BB6:BB9)</f>
        <v>0</v>
      </c>
      <c r="BC10" s="9" t="n">
        <f aca="false">+SUM(BC6:BC9)</f>
        <v>65835</v>
      </c>
      <c r="BD10" s="9" t="n">
        <f aca="false">+SUM(BD6:BD9)</f>
        <v>6928514.9</v>
      </c>
      <c r="BE10" s="9" t="n">
        <f aca="false">+SUM(BE6:BE9)</f>
        <v>259702.76</v>
      </c>
      <c r="BF10" s="9" t="n">
        <f aca="false">+SUM(BF6:BF9)</f>
        <v>0</v>
      </c>
      <c r="BG10" s="9" t="n">
        <f aca="false">+SUM(BG6:BG9)</f>
        <v>31641</v>
      </c>
      <c r="BH10" s="9" t="n">
        <f aca="false">+SUM(BH6:BH9)</f>
        <v>32031.93</v>
      </c>
      <c r="BI10" s="9" t="n">
        <f aca="false">+SUM(BI6:BI9)</f>
        <v>88362.48</v>
      </c>
      <c r="BJ10" s="9" t="n">
        <f aca="false">+SUM(BJ6:BJ9)</f>
        <v>1804.16</v>
      </c>
      <c r="BK10" s="9" t="n">
        <f aca="false">C10+D10+E10+F10+G10+H10+I10+J10+K10+L10+M10+N10+O10+P10+Q10+R10+S10+T10+U10+V10+W10+X10+Y10+Z10+AA10+AB10+AC10+AD10+AE10+AF10+AG10+AH10+AI10+AJ10+AK10+AL10+AM10+AN10+AO10+AP10+AQ10+AR10+AS10+AT10+AU10+AV10+AW10+AX10+AY10+AZ10+BA10+BB10+BC10+BD10+BE10+BF10+BG10+BH10+BI10+BJ10</f>
        <v>40438700.79</v>
      </c>
      <c r="BL10" s="3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3"/>
    </row>
    <row r="12" customFormat="false" ht="9.95" hidden="false" customHeight="true" outlineLevel="0" collapsed="false">
      <c r="A12" s="7" t="s">
        <v>90</v>
      </c>
      <c r="B12" s="8" t="s">
        <v>91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3"/>
    </row>
    <row r="13" customFormat="false" ht="9.95" hidden="false" customHeight="true" outlineLevel="0" collapsed="false">
      <c r="A13" s="7" t="s">
        <v>92</v>
      </c>
      <c r="B13" s="8" t="s">
        <v>9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3"/>
    </row>
    <row r="14" customFormat="false" ht="9.95" hidden="false" customHeight="true" outlineLevel="0" collapsed="false">
      <c r="A14" s="7" t="s">
        <v>94</v>
      </c>
      <c r="B14" s="8" t="s">
        <v>95</v>
      </c>
      <c r="C14" s="9" t="n">
        <v>13083041.52</v>
      </c>
      <c r="D14" s="9" t="n">
        <v>537442.91</v>
      </c>
      <c r="E14" s="9" t="n">
        <v>750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10600.29</v>
      </c>
      <c r="K14" s="9" t="n">
        <v>0</v>
      </c>
      <c r="L14" s="9" t="n">
        <v>0</v>
      </c>
      <c r="M14" s="9" t="n">
        <v>0</v>
      </c>
      <c r="N14" s="9" t="n">
        <v>17640</v>
      </c>
      <c r="O14" s="9" t="n">
        <v>214443.27</v>
      </c>
      <c r="P14" s="9" t="n">
        <v>832</v>
      </c>
      <c r="Q14" s="9" t="n">
        <v>0</v>
      </c>
      <c r="R14" s="9" t="n">
        <v>0</v>
      </c>
      <c r="S14" s="9" t="n">
        <v>12998.38</v>
      </c>
      <c r="T14" s="9" t="n">
        <v>1843.16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5374.2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64798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162757.7</v>
      </c>
      <c r="AY14" s="9" t="n">
        <v>0</v>
      </c>
      <c r="AZ14" s="9" t="n">
        <v>0</v>
      </c>
      <c r="BA14" s="9" t="n">
        <v>65000</v>
      </c>
      <c r="BB14" s="9" t="n">
        <v>0</v>
      </c>
      <c r="BC14" s="9" t="n">
        <v>47949.84</v>
      </c>
      <c r="BD14" s="9" t="n">
        <v>210475.22</v>
      </c>
      <c r="BE14" s="9" t="n">
        <v>0</v>
      </c>
      <c r="BF14" s="9" t="n">
        <v>0</v>
      </c>
      <c r="BG14" s="9" t="n">
        <v>0</v>
      </c>
      <c r="BH14" s="9" t="n">
        <v>26921.24</v>
      </c>
      <c r="BI14" s="9" t="n">
        <v>0</v>
      </c>
      <c r="BJ14" s="9" t="n">
        <v>0</v>
      </c>
      <c r="BK14" s="9" t="n">
        <f aca="false">C14+D14+E14+F14+G14+H14+I14+J14+K14+L14+M14+N14+O14+P14+Q14+R14+S14+T14+U14+V14+W14+X14+Y14+Z14+AA14+AB14+AC14+AD14+AE14+AF14+AG14+AH14+AI14+AJ14+AK14+AL14+AM14+AN14+AO14+AP14+AQ14+AR14+AS14+AT14+AU14+AV14+AW14+AX14+AY14+AZ14+BA14+BB14+BC14+BD14+BE14+BF14+BG14+BH14+BI14+BJ14</f>
        <v>14469617.73</v>
      </c>
      <c r="BL14" s="3"/>
    </row>
    <row r="15" customFormat="false" ht="9.95" hidden="false" customHeight="true" outlineLevel="0" collapsed="false">
      <c r="A15" s="7" t="s">
        <v>96</v>
      </c>
      <c r="B15" s="8" t="s">
        <v>97</v>
      </c>
      <c r="C15" s="9" t="n">
        <v>4529125.7</v>
      </c>
      <c r="D15" s="9" t="n">
        <v>104227.09</v>
      </c>
      <c r="E15" s="9" t="n">
        <v>1493.25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3696.84</v>
      </c>
      <c r="K15" s="9" t="n">
        <v>0</v>
      </c>
      <c r="L15" s="9" t="n">
        <v>0</v>
      </c>
      <c r="M15" s="9" t="n">
        <v>0</v>
      </c>
      <c r="N15" s="9" t="n">
        <v>1351.17</v>
      </c>
      <c r="O15" s="9" t="n">
        <v>92281.32</v>
      </c>
      <c r="P15" s="9" t="n">
        <v>168</v>
      </c>
      <c r="Q15" s="9" t="n">
        <v>0</v>
      </c>
      <c r="R15" s="9" t="n">
        <v>0</v>
      </c>
      <c r="S15" s="9" t="n">
        <v>2567.62</v>
      </c>
      <c r="T15" s="9" t="n">
        <v>352.84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1033.45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22399.79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59581.99</v>
      </c>
      <c r="AY15" s="9" t="n">
        <v>0</v>
      </c>
      <c r="AZ15" s="9" t="n">
        <v>0</v>
      </c>
      <c r="BA15" s="9" t="n">
        <v>14038.5</v>
      </c>
      <c r="BB15" s="9" t="n">
        <v>0</v>
      </c>
      <c r="BC15" s="9" t="n">
        <v>17885.16</v>
      </c>
      <c r="BD15" s="9" t="n">
        <v>77752.67</v>
      </c>
      <c r="BE15" s="9" t="n">
        <v>0</v>
      </c>
      <c r="BF15" s="9" t="n">
        <v>0</v>
      </c>
      <c r="BG15" s="9" t="n">
        <v>0</v>
      </c>
      <c r="BH15" s="9" t="n">
        <v>5110.69</v>
      </c>
      <c r="BI15" s="9" t="n">
        <v>0</v>
      </c>
      <c r="BJ15" s="9" t="n">
        <v>0</v>
      </c>
      <c r="BK15" s="9" t="n">
        <f aca="false">C15+D15+E15+F15+G15+H15+I15+J15+K15+L15+M15+N15+O15+P15+Q15+R15+S15+T15+U15+V15+W15+X15+Y15+Z15+AA15+AB15+AC15+AD15+AE15+AF15+AG15+AH15+AI15+AJ15+AK15+AL15+AM15+AN15+AO15+AP15+AQ15+AR15+AS15+AT15+AU15+AV15+AW15+AX15+AY15+AZ15+BA15+BB15+BC15+BD15+BE15+BF15+BG15+BH15+BI15+BJ15</f>
        <v>4933066.08</v>
      </c>
      <c r="BL15" s="3"/>
    </row>
    <row r="16" customFormat="false" ht="9.95" hidden="false" customHeight="true" outlineLevel="0" collapsed="false">
      <c r="A16" s="7" t="s">
        <v>98</v>
      </c>
      <c r="B16" s="8" t="s">
        <v>99</v>
      </c>
      <c r="C16" s="9" t="n">
        <v>20967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8234.94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5600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2000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61712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200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207101.55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0</v>
      </c>
      <c r="BK16" s="9" t="n">
        <f aca="false">C16+D16+E16+F16+G16+H16+I16+J16+K16+L16+M16+N16+O16+P16+Q16+R16+S16+T16+U16+V16+W16+X16+Y16+Z16+AA16+AB16+AC16+AD16+AE16+AF16+AG16+AH16+AI16+AJ16+AK16+AL16+AM16+AN16+AO16+AP16+AQ16+AR16+AS16+AT16+AU16+AV16+AW16+AX16+AY16+AZ16+BA16+BB16+BC16+BD16+BE16+BF16+BG16+BH16+BI16+BJ16</f>
        <v>376015.49</v>
      </c>
      <c r="BL16" s="3"/>
    </row>
    <row r="17" customFormat="false" ht="9.95" hidden="false" customHeight="true" outlineLevel="0" collapsed="false">
      <c r="A17" s="7" t="s">
        <v>100</v>
      </c>
      <c r="B17" s="8" t="s">
        <v>101</v>
      </c>
      <c r="C17" s="9" t="n">
        <v>569867.36</v>
      </c>
      <c r="D17" s="9" t="n">
        <v>0</v>
      </c>
      <c r="E17" s="9" t="n">
        <v>200</v>
      </c>
      <c r="F17" s="9" t="n">
        <v>3260</v>
      </c>
      <c r="G17" s="9" t="n">
        <v>0</v>
      </c>
      <c r="H17" s="9" t="n">
        <v>0</v>
      </c>
      <c r="I17" s="9" t="n">
        <v>43202.06</v>
      </c>
      <c r="J17" s="9" t="n">
        <v>0</v>
      </c>
      <c r="K17" s="9" t="n">
        <v>0</v>
      </c>
      <c r="L17" s="9" t="n">
        <v>5564</v>
      </c>
      <c r="M17" s="9" t="n">
        <v>18271</v>
      </c>
      <c r="N17" s="9" t="n">
        <v>10435.83</v>
      </c>
      <c r="O17" s="9" t="n">
        <v>20813.99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6310.42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8742.21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38550.58</v>
      </c>
      <c r="AO17" s="9" t="n">
        <v>0</v>
      </c>
      <c r="AP17" s="9" t="n">
        <v>5928.8</v>
      </c>
      <c r="AQ17" s="9" t="n">
        <v>10000</v>
      </c>
      <c r="AR17" s="9" t="n">
        <v>0</v>
      </c>
      <c r="AS17" s="9" t="n">
        <v>0</v>
      </c>
      <c r="AT17" s="9" t="n">
        <v>15965.92</v>
      </c>
      <c r="AU17" s="9" t="n">
        <v>19673.59</v>
      </c>
      <c r="AV17" s="9" t="n">
        <v>0</v>
      </c>
      <c r="AW17" s="9" t="n">
        <v>0</v>
      </c>
      <c r="AX17" s="9" t="n">
        <v>10175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186329.52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0</v>
      </c>
      <c r="BK17" s="9" t="n">
        <f aca="false">C17+D17+E17+F17+G17+H17+I17+J17+K17+L17+M17+N17+O17+P17+Q17+R17+S17+T17+U17+V17+W17+X17+Y17+Z17+AA17+AB17+AC17+AD17+AE17+AF17+AG17+AH17+AI17+AJ17+AK17+AL17+AM17+AN17+AO17+AP17+AQ17+AR17+AS17+AT17+AU17+AV17+AW17+AX17+AY17+AZ17+BA17+BB17+BC17+BD17+BE17+BF17+BG17+BH17+BI17+BJ17</f>
        <v>973290.28</v>
      </c>
      <c r="BL17" s="3"/>
    </row>
    <row r="18" customFormat="false" ht="9.95" hidden="false" customHeight="true" outlineLevel="0" collapsed="false">
      <c r="A18" s="7" t="s">
        <v>102</v>
      </c>
      <c r="B18" s="8" t="s">
        <v>103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6158.9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f aca="false">C18+D18+E18+F18+G18+H18+I18+J18+K18+L18+M18+N18+O18+P18+Q18+R18+S18+T18+U18+V18+W18+X18+Y18+Z18+AA18+AB18+AC18+AD18+AE18+AF18+AG18+AH18+AI18+AJ18+AK18+AL18+AM18+AN18+AO18+AP18+AQ18+AR18+AS18+AT18+AU18+AV18+AW18+AX18+AY18+AZ18+BA18+BB18+BC18+BD18+BE18+BF18+BG18+BH18+BI18+BJ18</f>
        <v>6158.9</v>
      </c>
      <c r="BL18" s="3"/>
    </row>
    <row r="19" customFormat="false" ht="9.95" hidden="false" customHeight="true" outlineLevel="0" collapsed="false">
      <c r="A19" s="7" t="s">
        <v>104</v>
      </c>
      <c r="B19" s="8" t="s">
        <v>10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f aca="false">C19+D19+E19+F19+G19+H19+I19+J19+K19+L19+M19+N19+O19+P19+Q19+R19+S19+T19+U19+V19+W19+X19+Y19+Z19+AA19+AB19+AC19+AD19+AE19+AF19+AG19+AH19+AI19+AJ19+AK19+AL19+AM19+AN19+AO19+AP19+AQ19+AR19+AS19+AT19+AU19+AV19+AW19+AX19+AY19+AZ19+BA19+BB19+BC19+BD19+BE19+BF19+BG19+BH19+BI19+BJ19</f>
        <v>0</v>
      </c>
      <c r="BL19" s="3"/>
    </row>
    <row r="20" customFormat="false" ht="9.95" hidden="false" customHeight="true" outlineLevel="0" collapsed="false">
      <c r="A20" s="7" t="s">
        <v>106</v>
      </c>
      <c r="B20" s="1"/>
      <c r="C20" s="9" t="n">
        <f aca="false">+SUM(C14:C19)</f>
        <v>18203001.58</v>
      </c>
      <c r="D20" s="9" t="n">
        <f aca="false">+SUM(D14:D19)</f>
        <v>641670</v>
      </c>
      <c r="E20" s="9" t="n">
        <f aca="false">+SUM(E14:E19)</f>
        <v>9193.25</v>
      </c>
      <c r="F20" s="9" t="n">
        <f aca="false">+SUM(F14:F19)</f>
        <v>3260</v>
      </c>
      <c r="G20" s="9" t="n">
        <f aca="false">+SUM(G14:G19)</f>
        <v>0</v>
      </c>
      <c r="H20" s="9" t="n">
        <f aca="false">+SUM(H14:H19)</f>
        <v>0</v>
      </c>
      <c r="I20" s="9" t="n">
        <f aca="false">+SUM(I14:I19)</f>
        <v>51437</v>
      </c>
      <c r="J20" s="9" t="n">
        <f aca="false">+SUM(J14:J19)</f>
        <v>14297.13</v>
      </c>
      <c r="K20" s="9" t="n">
        <f aca="false">+SUM(K14:K19)</f>
        <v>0</v>
      </c>
      <c r="L20" s="9" t="n">
        <f aca="false">+SUM(L14:L19)</f>
        <v>5564</v>
      </c>
      <c r="M20" s="9" t="n">
        <f aca="false">+SUM(M14:M19)</f>
        <v>18271</v>
      </c>
      <c r="N20" s="9" t="n">
        <f aca="false">+SUM(N14:N19)</f>
        <v>29427</v>
      </c>
      <c r="O20" s="9" t="n">
        <f aca="false">+SUM(O14:O19)</f>
        <v>327538.58</v>
      </c>
      <c r="P20" s="9" t="n">
        <f aca="false">+SUM(P14:P19)</f>
        <v>1000</v>
      </c>
      <c r="Q20" s="9" t="n">
        <f aca="false">+SUM(Q14:Q19)</f>
        <v>56000</v>
      </c>
      <c r="R20" s="9" t="n">
        <f aca="false">+SUM(R14:R19)</f>
        <v>0</v>
      </c>
      <c r="S20" s="9" t="n">
        <f aca="false">+SUM(S14:S19)</f>
        <v>15566</v>
      </c>
      <c r="T20" s="9" t="n">
        <f aca="false">+SUM(T14:T19)</f>
        <v>2196</v>
      </c>
      <c r="U20" s="9" t="n">
        <f aca="false">+SUM(U14:U19)</f>
        <v>6310.42</v>
      </c>
      <c r="V20" s="9" t="n">
        <f aca="false">+SUM(V14:V19)</f>
        <v>0</v>
      </c>
      <c r="W20" s="9" t="n">
        <f aca="false">+SUM(W14:W19)</f>
        <v>0</v>
      </c>
      <c r="X20" s="9" t="n">
        <f aca="false">+SUM(X14:X19)</f>
        <v>0</v>
      </c>
      <c r="Y20" s="9" t="n">
        <f aca="false">+SUM(Y14:Y19)</f>
        <v>6407.65</v>
      </c>
      <c r="Z20" s="9" t="n">
        <f aca="false">+SUM(Z14:Z19)</f>
        <v>0</v>
      </c>
      <c r="AA20" s="9" t="n">
        <f aca="false">+SUM(AA14:AA19)</f>
        <v>0</v>
      </c>
      <c r="AB20" s="9" t="n">
        <f aca="false">+SUM(AB14:AB19)</f>
        <v>0</v>
      </c>
      <c r="AC20" s="9" t="n">
        <f aca="false">+SUM(AC14:AC19)</f>
        <v>0</v>
      </c>
      <c r="AD20" s="9" t="n">
        <f aca="false">+SUM(AD14:AD19)</f>
        <v>0</v>
      </c>
      <c r="AE20" s="9" t="n">
        <f aca="false">+SUM(AE14:AE19)</f>
        <v>0</v>
      </c>
      <c r="AF20" s="9" t="n">
        <f aca="false">+SUM(AF14:AF19)</f>
        <v>0</v>
      </c>
      <c r="AG20" s="9" t="n">
        <f aca="false">+SUM(AG14:AG19)</f>
        <v>0</v>
      </c>
      <c r="AH20" s="9" t="n">
        <f aca="false">+SUM(AH14:AH19)</f>
        <v>0</v>
      </c>
      <c r="AI20" s="9" t="n">
        <f aca="false">+SUM(AI14:AI19)</f>
        <v>115940</v>
      </c>
      <c r="AJ20" s="9" t="n">
        <f aca="false">+SUM(AJ14:AJ19)</f>
        <v>0</v>
      </c>
      <c r="AK20" s="9" t="n">
        <f aca="false">+SUM(AK14:AK19)</f>
        <v>0</v>
      </c>
      <c r="AL20" s="9" t="n">
        <f aca="false">+SUM(AL14:AL19)</f>
        <v>0</v>
      </c>
      <c r="AM20" s="9" t="n">
        <f aca="false">+SUM(AM14:AM19)</f>
        <v>0</v>
      </c>
      <c r="AN20" s="9" t="n">
        <f aca="false">+SUM(AN14:AN19)</f>
        <v>44709.48</v>
      </c>
      <c r="AO20" s="9" t="n">
        <f aca="false">+SUM(AO14:AO19)</f>
        <v>0</v>
      </c>
      <c r="AP20" s="9" t="n">
        <f aca="false">+SUM(AP14:AP19)</f>
        <v>5928.8</v>
      </c>
      <c r="AQ20" s="9" t="n">
        <f aca="false">+SUM(AQ14:AQ19)</f>
        <v>10000</v>
      </c>
      <c r="AR20" s="9" t="n">
        <f aca="false">+SUM(AR14:AR19)</f>
        <v>61712</v>
      </c>
      <c r="AS20" s="9" t="n">
        <f aca="false">+SUM(AS14:AS19)</f>
        <v>0</v>
      </c>
      <c r="AT20" s="9" t="n">
        <f aca="false">+SUM(AT14:AT19)</f>
        <v>15965.92</v>
      </c>
      <c r="AU20" s="9" t="n">
        <f aca="false">+SUM(AU14:AU19)</f>
        <v>19673.59</v>
      </c>
      <c r="AV20" s="9" t="n">
        <f aca="false">+SUM(AV14:AV19)</f>
        <v>0</v>
      </c>
      <c r="AW20" s="9" t="n">
        <f aca="false">+SUM(AW14:AW19)</f>
        <v>0</v>
      </c>
      <c r="AX20" s="9" t="n">
        <f aca="false">+SUM(AX14:AX19)</f>
        <v>234514.69</v>
      </c>
      <c r="AY20" s="9" t="n">
        <f aca="false">+SUM(AY14:AY19)</f>
        <v>0</v>
      </c>
      <c r="AZ20" s="9" t="n">
        <f aca="false">+SUM(AZ14:AZ19)</f>
        <v>0</v>
      </c>
      <c r="BA20" s="9" t="n">
        <f aca="false">+SUM(BA14:BA19)</f>
        <v>79038.5</v>
      </c>
      <c r="BB20" s="9" t="n">
        <f aca="false">+SUM(BB14:BB19)</f>
        <v>0</v>
      </c>
      <c r="BC20" s="9" t="n">
        <f aca="false">+SUM(BC14:BC19)</f>
        <v>65835</v>
      </c>
      <c r="BD20" s="9" t="n">
        <f aca="false">+SUM(BD14:BD19)</f>
        <v>681658.96</v>
      </c>
      <c r="BE20" s="9" t="n">
        <f aca="false">+SUM(BE14:BE19)</f>
        <v>0</v>
      </c>
      <c r="BF20" s="9" t="n">
        <f aca="false">+SUM(BF14:BF19)</f>
        <v>0</v>
      </c>
      <c r="BG20" s="9" t="n">
        <f aca="false">+SUM(BG14:BG19)</f>
        <v>0</v>
      </c>
      <c r="BH20" s="9" t="n">
        <f aca="false">+SUM(BH14:BH19)</f>
        <v>32031.93</v>
      </c>
      <c r="BI20" s="9" t="n">
        <f aca="false">+SUM(BI14:BI19)</f>
        <v>0</v>
      </c>
      <c r="BJ20" s="9" t="n">
        <f aca="false">+SUM(BJ14:BJ19)</f>
        <v>0</v>
      </c>
      <c r="BK20" s="9" t="n">
        <f aca="false">C20+D20+E20+F20+G20+H20+I20+J20+K20+L20+M20+N20+O20+P20+Q20+R20+S20+T20+U20+V20+W20+X20+Y20+Z20+AA20+AB20+AC20+AD20+AE20+AF20+AG20+AH20+AI20+AJ20+AK20+AL20+AM20+AN20+AO20+AP20+AQ20+AR20+AS20+AT20+AU20+AV20+AW20+AX20+AY20+AZ20+BA20+BB20+BC20+BD20+BE20+BF20+BG20+BH20+BI20+BJ20</f>
        <v>20758148.48</v>
      </c>
      <c r="BL20" s="3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3"/>
    </row>
    <row r="22" customFormat="false" ht="9.95" hidden="false" customHeight="true" outlineLevel="0" collapsed="false">
      <c r="A22" s="7" t="s">
        <v>107</v>
      </c>
      <c r="B22" s="8" t="s">
        <v>108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3"/>
    </row>
    <row r="23" customFormat="false" ht="9.95" hidden="false" customHeight="true" outlineLevel="0" collapsed="false">
      <c r="A23" s="7" t="s">
        <v>94</v>
      </c>
      <c r="B23" s="8" t="s">
        <v>95</v>
      </c>
      <c r="C23" s="9" t="n">
        <v>2635637.92</v>
      </c>
      <c r="D23" s="9" t="n">
        <v>0</v>
      </c>
      <c r="E23" s="9" t="n">
        <v>0</v>
      </c>
      <c r="F23" s="9" t="n">
        <v>0</v>
      </c>
      <c r="G23" s="9" t="n">
        <v>208400.88</v>
      </c>
      <c r="H23" s="9" t="n">
        <v>53207.52</v>
      </c>
      <c r="I23" s="9" t="n">
        <v>0</v>
      </c>
      <c r="J23" s="9" t="n">
        <v>0</v>
      </c>
      <c r="K23" s="9" t="n">
        <v>118336.54</v>
      </c>
      <c r="L23" s="9" t="n">
        <v>0</v>
      </c>
      <c r="M23" s="9" t="n">
        <v>0</v>
      </c>
      <c r="N23" s="9" t="n">
        <v>0</v>
      </c>
      <c r="O23" s="9" t="n">
        <v>49125.99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33081.56</v>
      </c>
      <c r="X23" s="9" t="n">
        <v>0</v>
      </c>
      <c r="Y23" s="9" t="n">
        <v>0</v>
      </c>
      <c r="Z23" s="9" t="n">
        <v>0</v>
      </c>
      <c r="AA23" s="9" t="n">
        <v>5104.4</v>
      </c>
      <c r="AB23" s="9" t="n">
        <v>12257.92</v>
      </c>
      <c r="AC23" s="9" t="n">
        <v>0</v>
      </c>
      <c r="AD23" s="9" t="n">
        <v>77491.48</v>
      </c>
      <c r="AE23" s="9" t="n">
        <v>0</v>
      </c>
      <c r="AF23" s="9" t="n">
        <v>0</v>
      </c>
      <c r="AG23" s="9" t="n">
        <v>51302.43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0</v>
      </c>
      <c r="AT23" s="9" t="n">
        <v>0</v>
      </c>
      <c r="AU23" s="9" t="n">
        <v>0</v>
      </c>
      <c r="AV23" s="9" t="n">
        <v>15000</v>
      </c>
      <c r="AW23" s="9" t="n">
        <v>0</v>
      </c>
      <c r="AX23" s="9" t="n">
        <v>223.46</v>
      </c>
      <c r="AY23" s="9" t="n">
        <v>0</v>
      </c>
      <c r="AZ23" s="9" t="n">
        <v>0</v>
      </c>
      <c r="BA23" s="9" t="n">
        <v>5000</v>
      </c>
      <c r="BB23" s="9" t="n">
        <v>0</v>
      </c>
      <c r="BC23" s="9" t="n">
        <v>0</v>
      </c>
      <c r="BD23" s="9" t="n">
        <v>93111.2</v>
      </c>
      <c r="BE23" s="9" t="n">
        <v>0</v>
      </c>
      <c r="BF23" s="9" t="n">
        <v>0</v>
      </c>
      <c r="BG23" s="9" t="n">
        <v>0</v>
      </c>
      <c r="BH23" s="9" t="n">
        <v>0</v>
      </c>
      <c r="BI23" s="9" t="n">
        <v>0</v>
      </c>
      <c r="BJ23" s="9" t="n">
        <v>0</v>
      </c>
      <c r="BK23" s="9" t="n">
        <f aca="false">C23+D23+E23+F23+G23+H23+I23+J23+K23+L23+M23+N23+O23+P23+Q23+R23+S23+T23+U23+V23+W23+X23+Y23+Z23+AA23+AB23+AC23+AD23+AE23+AF23+AG23+AH23+AI23+AJ23+AK23+AL23+AM23+AN23+AO23+AP23+AQ23+AR23+AS23+AT23+AU23+AV23+AW23+AX23+AY23+AZ23+BA23+BB23+BC23+BD23+BE23+BF23+BG23+BH23+BI23+BJ23</f>
        <v>3357281.3</v>
      </c>
      <c r="BL23" s="3"/>
    </row>
    <row r="24" customFormat="false" ht="9.95" hidden="false" customHeight="true" outlineLevel="0" collapsed="false">
      <c r="A24" s="7" t="s">
        <v>96</v>
      </c>
      <c r="B24" s="8" t="s">
        <v>97</v>
      </c>
      <c r="C24" s="9" t="n">
        <v>901115.38</v>
      </c>
      <c r="D24" s="9" t="n">
        <v>0</v>
      </c>
      <c r="E24" s="9" t="n">
        <v>0</v>
      </c>
      <c r="F24" s="9" t="n">
        <v>0</v>
      </c>
      <c r="G24" s="9" t="n">
        <v>84881.09</v>
      </c>
      <c r="H24" s="9" t="n">
        <v>15119.48</v>
      </c>
      <c r="I24" s="9" t="n">
        <v>0</v>
      </c>
      <c r="J24" s="9" t="n">
        <v>0</v>
      </c>
      <c r="K24" s="9" t="n">
        <v>41663.46</v>
      </c>
      <c r="L24" s="9" t="n">
        <v>0</v>
      </c>
      <c r="M24" s="9" t="n">
        <v>0</v>
      </c>
      <c r="N24" s="9" t="n">
        <v>0</v>
      </c>
      <c r="O24" s="9" t="n">
        <v>14207.1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11418.44</v>
      </c>
      <c r="X24" s="9" t="n">
        <v>0</v>
      </c>
      <c r="Y24" s="9" t="n">
        <v>0</v>
      </c>
      <c r="Z24" s="9" t="n">
        <v>0</v>
      </c>
      <c r="AA24" s="9" t="n">
        <v>995.6</v>
      </c>
      <c r="AB24" s="9" t="n">
        <v>2482.27</v>
      </c>
      <c r="AC24" s="9" t="n">
        <v>0</v>
      </c>
      <c r="AD24" s="9" t="n">
        <v>18389.52</v>
      </c>
      <c r="AE24" s="9" t="n">
        <v>0</v>
      </c>
      <c r="AF24" s="9" t="n">
        <v>0</v>
      </c>
      <c r="AG24" s="9" t="n">
        <v>17089.57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0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0</v>
      </c>
      <c r="AV24" s="9" t="n">
        <v>5619.75</v>
      </c>
      <c r="AW24" s="9" t="n">
        <v>0</v>
      </c>
      <c r="AX24" s="9" t="n">
        <v>86.57</v>
      </c>
      <c r="AY24" s="9" t="n">
        <v>0</v>
      </c>
      <c r="AZ24" s="9" t="n">
        <v>0</v>
      </c>
      <c r="BA24" s="9" t="n">
        <v>961.5</v>
      </c>
      <c r="BB24" s="9" t="n">
        <v>0</v>
      </c>
      <c r="BC24" s="9" t="n">
        <v>0</v>
      </c>
      <c r="BD24" s="9" t="n">
        <v>17529.11</v>
      </c>
      <c r="BE24" s="9" t="n">
        <v>0</v>
      </c>
      <c r="BF24" s="9" t="n">
        <v>0</v>
      </c>
      <c r="BG24" s="9" t="n">
        <v>0</v>
      </c>
      <c r="BH24" s="9" t="n">
        <v>0</v>
      </c>
      <c r="BI24" s="9" t="n">
        <v>0</v>
      </c>
      <c r="BJ24" s="9" t="n">
        <v>0</v>
      </c>
      <c r="BK24" s="9" t="n">
        <f aca="false">C24+D24+E24+F24+G24+H24+I24+J24+K24+L24+M24+N24+O24+P24+Q24+R24+S24+T24+U24+V24+W24+X24+Y24+Z24+AA24+AB24+AC24+AD24+AE24+AF24+AG24+AH24+AI24+AJ24+AK24+AL24+AM24+AN24+AO24+AP24+AQ24+AR24+AS24+AT24+AU24+AV24+AW24+AX24+AY24+AZ24+BA24+BB24+BC24+BD24+BE24+BF24+BG24+BH24+BI24+BJ24</f>
        <v>1131558.84</v>
      </c>
      <c r="BL24" s="3"/>
    </row>
    <row r="25" customFormat="false" ht="9.95" hidden="false" customHeight="true" outlineLevel="0" collapsed="false">
      <c r="A25" s="7" t="s">
        <v>98</v>
      </c>
      <c r="B25" s="8" t="s">
        <v>99</v>
      </c>
      <c r="C25" s="9" t="n">
        <v>66068.92</v>
      </c>
      <c r="D25" s="9" t="n">
        <v>0</v>
      </c>
      <c r="E25" s="9" t="n">
        <v>0</v>
      </c>
      <c r="F25" s="9" t="n">
        <v>0</v>
      </c>
      <c r="G25" s="9" t="n">
        <v>23768.21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900</v>
      </c>
      <c r="M25" s="9" t="n">
        <v>0</v>
      </c>
      <c r="N25" s="9" t="n">
        <v>800</v>
      </c>
      <c r="O25" s="9" t="n">
        <v>4993.84</v>
      </c>
      <c r="P25" s="9" t="n">
        <v>0</v>
      </c>
      <c r="Q25" s="9" t="n">
        <v>0</v>
      </c>
      <c r="R25" s="9" t="n">
        <v>56000</v>
      </c>
      <c r="S25" s="9" t="n">
        <v>0</v>
      </c>
      <c r="T25" s="9" t="n">
        <v>0</v>
      </c>
      <c r="U25" s="9" t="n">
        <v>276.04</v>
      </c>
      <c r="V25" s="9" t="n">
        <v>0</v>
      </c>
      <c r="W25" s="9" t="n">
        <v>0</v>
      </c>
      <c r="X25" s="9" t="n">
        <v>2389</v>
      </c>
      <c r="Y25" s="9" t="n">
        <v>1392.53</v>
      </c>
      <c r="Z25" s="9" t="n">
        <v>0</v>
      </c>
      <c r="AA25" s="9" t="n">
        <v>500</v>
      </c>
      <c r="AB25" s="9" t="n">
        <v>4810.12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0</v>
      </c>
      <c r="AP25" s="9" t="n">
        <v>128505.31</v>
      </c>
      <c r="AQ25" s="9" t="n">
        <v>0</v>
      </c>
      <c r="AR25" s="9" t="n">
        <v>0</v>
      </c>
      <c r="AS25" s="9" t="n">
        <v>0</v>
      </c>
      <c r="AT25" s="9" t="n">
        <v>0</v>
      </c>
      <c r="AU25" s="9" t="n">
        <v>0</v>
      </c>
      <c r="AV25" s="9" t="n">
        <v>0</v>
      </c>
      <c r="AW25" s="9" t="n">
        <v>0</v>
      </c>
      <c r="AX25" s="9" t="n">
        <v>0</v>
      </c>
      <c r="AY25" s="9" t="n">
        <v>0</v>
      </c>
      <c r="AZ25" s="9" t="n">
        <v>0</v>
      </c>
      <c r="BA25" s="9" t="n">
        <v>0</v>
      </c>
      <c r="BB25" s="9" t="n">
        <v>0</v>
      </c>
      <c r="BC25" s="9" t="n">
        <v>0</v>
      </c>
      <c r="BD25" s="9" t="n">
        <v>123596.66</v>
      </c>
      <c r="BE25" s="9" t="n">
        <v>0</v>
      </c>
      <c r="BF25" s="9" t="n">
        <v>0</v>
      </c>
      <c r="BG25" s="9" t="n">
        <v>0</v>
      </c>
      <c r="BH25" s="9" t="n">
        <v>0</v>
      </c>
      <c r="BI25" s="9" t="n">
        <v>0</v>
      </c>
      <c r="BJ25" s="9" t="n">
        <v>0</v>
      </c>
      <c r="BK25" s="9" t="n">
        <f aca="false">C25+D25+E25+F25+G25+H25+I25+J25+K25+L25+M25+N25+O25+P25+Q25+R25+S25+T25+U25+V25+W25+X25+Y25+Z25+AA25+AB25+AC25+AD25+AE25+AF25+AG25+AH25+AI25+AJ25+AK25+AL25+AM25+AN25+AO25+AP25+AQ25+AR25+AS25+AT25+AU25+AV25+AW25+AX25+AY25+AZ25+BA25+BB25+BC25+BD25+BE25+BF25+BG25+BH25+BI25+BJ25</f>
        <v>414000.63</v>
      </c>
      <c r="BL25" s="3"/>
    </row>
    <row r="26" customFormat="false" ht="9.95" hidden="false" customHeight="true" outlineLevel="0" collapsed="false">
      <c r="A26" s="7" t="s">
        <v>100</v>
      </c>
      <c r="B26" s="8" t="s">
        <v>101</v>
      </c>
      <c r="C26" s="9" t="n">
        <v>34094.41</v>
      </c>
      <c r="D26" s="9" t="n">
        <v>0</v>
      </c>
      <c r="E26" s="9" t="n">
        <v>0</v>
      </c>
      <c r="F26" s="9" t="n">
        <v>0</v>
      </c>
      <c r="G26" s="9" t="n">
        <v>8826.82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885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12606</v>
      </c>
      <c r="W26" s="9" t="n">
        <v>0</v>
      </c>
      <c r="X26" s="9" t="n">
        <v>17611</v>
      </c>
      <c r="Y26" s="9" t="n">
        <v>32743.82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271</v>
      </c>
      <c r="AH26" s="9" t="n">
        <v>0</v>
      </c>
      <c r="AI26" s="9" t="n">
        <v>0</v>
      </c>
      <c r="AJ26" s="9" t="n">
        <v>0</v>
      </c>
      <c r="AK26" s="9" t="n">
        <v>1973</v>
      </c>
      <c r="AL26" s="9" t="n">
        <v>0</v>
      </c>
      <c r="AM26" s="9" t="n">
        <v>0</v>
      </c>
      <c r="AN26" s="9" t="n">
        <v>4065</v>
      </c>
      <c r="AO26" s="9" t="n">
        <v>0</v>
      </c>
      <c r="AP26" s="9" t="n">
        <v>28568.93</v>
      </c>
      <c r="AQ26" s="9" t="n">
        <v>194198.05</v>
      </c>
      <c r="AR26" s="9" t="n">
        <v>0</v>
      </c>
      <c r="AS26" s="9" t="n">
        <v>0</v>
      </c>
      <c r="AT26" s="9" t="n">
        <v>0</v>
      </c>
      <c r="AU26" s="9" t="n">
        <v>0</v>
      </c>
      <c r="AV26" s="9" t="n">
        <v>0</v>
      </c>
      <c r="AW26" s="9" t="n">
        <v>0</v>
      </c>
      <c r="AX26" s="9" t="n">
        <v>0</v>
      </c>
      <c r="AY26" s="9" t="n">
        <v>0</v>
      </c>
      <c r="AZ26" s="9" t="n">
        <v>552.79</v>
      </c>
      <c r="BA26" s="9" t="n">
        <v>0</v>
      </c>
      <c r="BB26" s="9" t="n">
        <v>0</v>
      </c>
      <c r="BC26" s="9" t="n">
        <v>0</v>
      </c>
      <c r="BD26" s="9" t="n">
        <v>64678.97</v>
      </c>
      <c r="BE26" s="9" t="n">
        <v>0</v>
      </c>
      <c r="BF26" s="9" t="n">
        <v>0</v>
      </c>
      <c r="BG26" s="9" t="n">
        <v>0</v>
      </c>
      <c r="BH26" s="9" t="n">
        <v>0</v>
      </c>
      <c r="BI26" s="9" t="n">
        <v>0</v>
      </c>
      <c r="BJ26" s="9" t="n">
        <v>0</v>
      </c>
      <c r="BK26" s="9" t="n">
        <f aca="false">C26+D26+E26+F26+G26+H26+I26+J26+K26+L26+M26+N26+O26+P26+Q26+R26+S26+T26+U26+V26+W26+X26+Y26+Z26+AA26+AB26+AC26+AD26+AE26+AF26+AG26+AH26+AI26+AJ26+AK26+AL26+AM26+AN26+AO26+AP26+AQ26+AR26+AS26+AT26+AU26+AV26+AW26+AX26+AY26+AZ26+BA26+BB26+BC26+BD26+BE26+BF26+BG26+BH26+BI26+BJ26</f>
        <v>409039.79</v>
      </c>
      <c r="BL26" s="3"/>
    </row>
    <row r="27" customFormat="false" ht="9.95" hidden="false" customHeight="true" outlineLevel="0" collapsed="false">
      <c r="A27" s="7" t="s">
        <v>102</v>
      </c>
      <c r="B27" s="8" t="s">
        <v>10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0</v>
      </c>
      <c r="AP27" s="9" t="n">
        <v>0</v>
      </c>
      <c r="AQ27" s="9" t="n">
        <v>0</v>
      </c>
      <c r="AR27" s="9" t="n">
        <v>0</v>
      </c>
      <c r="AS27" s="9" t="n">
        <v>0</v>
      </c>
      <c r="AT27" s="9" t="n">
        <v>0</v>
      </c>
      <c r="AU27" s="9" t="n">
        <v>0</v>
      </c>
      <c r="AV27" s="9" t="n">
        <v>0</v>
      </c>
      <c r="AW27" s="9" t="n">
        <v>0</v>
      </c>
      <c r="AX27" s="9" t="n">
        <v>0</v>
      </c>
      <c r="AY27" s="9" t="n">
        <v>0</v>
      </c>
      <c r="AZ27" s="9" t="n">
        <v>0</v>
      </c>
      <c r="BA27" s="9" t="n">
        <v>0</v>
      </c>
      <c r="BB27" s="9" t="n">
        <v>0</v>
      </c>
      <c r="BC27" s="9" t="n">
        <v>0</v>
      </c>
      <c r="BD27" s="9" t="n">
        <v>0</v>
      </c>
      <c r="BE27" s="9" t="n">
        <v>0</v>
      </c>
      <c r="BF27" s="9" t="n">
        <v>0</v>
      </c>
      <c r="BG27" s="9" t="n">
        <v>0</v>
      </c>
      <c r="BH27" s="9" t="n">
        <v>0</v>
      </c>
      <c r="BI27" s="9" t="n">
        <v>0</v>
      </c>
      <c r="BJ27" s="9" t="n">
        <v>0</v>
      </c>
      <c r="BK27" s="9" t="n">
        <f aca="false">C27+D27+E27+F27+G27+H27+I27+J27+K27+L27+M27+N27+O27+P27+Q27+R27+S27+T27+U27+V27+W27+X27+Y27+Z27+AA27+AB27+AC27+AD27+AE27+AF27+AG27+AH27+AI27+AJ27+AK27+AL27+AM27+AN27+AO27+AP27+AQ27+AR27+AS27+AT27+AU27+AV27+AW27+AX27+AY27+AZ27+BA27+BB27+BC27+BD27+BE27+BF27+BG27+BH27+BI27+BJ27</f>
        <v>0</v>
      </c>
      <c r="BL27" s="3"/>
    </row>
    <row r="28" customFormat="false" ht="9.95" hidden="false" customHeight="true" outlineLevel="0" collapsed="false">
      <c r="A28" s="7" t="s">
        <v>104</v>
      </c>
      <c r="B28" s="8" t="s">
        <v>105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0</v>
      </c>
      <c r="AR28" s="9" t="n">
        <v>0</v>
      </c>
      <c r="AS28" s="9" t="n">
        <v>0</v>
      </c>
      <c r="AT28" s="9" t="n">
        <v>0</v>
      </c>
      <c r="AU28" s="9" t="n">
        <v>0</v>
      </c>
      <c r="AV28" s="9" t="n">
        <v>0</v>
      </c>
      <c r="AW28" s="9" t="n">
        <v>0</v>
      </c>
      <c r="AX28" s="9" t="n">
        <v>0</v>
      </c>
      <c r="AY28" s="9" t="n">
        <v>0</v>
      </c>
      <c r="AZ28" s="9" t="n">
        <v>0</v>
      </c>
      <c r="BA28" s="9" t="n">
        <v>0</v>
      </c>
      <c r="BB28" s="9" t="n">
        <v>0</v>
      </c>
      <c r="BC28" s="9" t="n">
        <v>0</v>
      </c>
      <c r="BD28" s="9" t="n">
        <v>1691</v>
      </c>
      <c r="BE28" s="9" t="n">
        <v>0</v>
      </c>
      <c r="BF28" s="9" t="n">
        <v>0</v>
      </c>
      <c r="BG28" s="9" t="n">
        <v>0</v>
      </c>
      <c r="BH28" s="9" t="n">
        <v>0</v>
      </c>
      <c r="BI28" s="9" t="n">
        <v>0</v>
      </c>
      <c r="BJ28" s="9" t="n">
        <v>0</v>
      </c>
      <c r="BK28" s="9" t="n">
        <f aca="false">C28+D28+E28+F28+G28+H28+I28+J28+K28+L28+M28+N28+O28+P28+Q28+R28+S28+T28+U28+V28+W28+X28+Y28+Z28+AA28+AB28+AC28+AD28+AE28+AF28+AG28+AH28+AI28+AJ28+AK28+AL28+AM28+AN28+AO28+AP28+AQ28+AR28+AS28+AT28+AU28+AV28+AW28+AX28+AY28+AZ28+BA28+BB28+BC28+BD28+BE28+BF28+BG28+BH28+BI28+BJ28</f>
        <v>1691</v>
      </c>
      <c r="BL28" s="3"/>
    </row>
    <row r="29" customFormat="false" ht="9.95" hidden="false" customHeight="true" outlineLevel="0" collapsed="false">
      <c r="A29" s="7" t="s">
        <v>109</v>
      </c>
      <c r="B29" s="1"/>
      <c r="C29" s="9" t="n">
        <f aca="false">+SUM(C23:C28)</f>
        <v>3636916.63</v>
      </c>
      <c r="D29" s="9" t="n">
        <f aca="false">+SUM(D23:D28)</f>
        <v>0</v>
      </c>
      <c r="E29" s="9" t="n">
        <f aca="false">+SUM(E23:E28)</f>
        <v>0</v>
      </c>
      <c r="F29" s="9" t="n">
        <f aca="false">+SUM(F23:F28)</f>
        <v>0</v>
      </c>
      <c r="G29" s="9" t="n">
        <f aca="false">+SUM(G23:G28)</f>
        <v>325877</v>
      </c>
      <c r="H29" s="9" t="n">
        <f aca="false">+SUM(H23:H28)</f>
        <v>68327</v>
      </c>
      <c r="I29" s="9" t="n">
        <f aca="false">+SUM(I23:I28)</f>
        <v>0</v>
      </c>
      <c r="J29" s="9" t="n">
        <f aca="false">+SUM(J23:J28)</f>
        <v>0</v>
      </c>
      <c r="K29" s="9" t="n">
        <f aca="false">+SUM(K23:K28)</f>
        <v>160000</v>
      </c>
      <c r="L29" s="9" t="n">
        <f aca="false">+SUM(L23:L28)</f>
        <v>9750</v>
      </c>
      <c r="M29" s="9" t="n">
        <f aca="false">+SUM(M23:M28)</f>
        <v>0</v>
      </c>
      <c r="N29" s="9" t="n">
        <f aca="false">+SUM(N23:N28)</f>
        <v>800</v>
      </c>
      <c r="O29" s="9" t="n">
        <f aca="false">+SUM(O23:O28)</f>
        <v>68326.93</v>
      </c>
      <c r="P29" s="9" t="n">
        <f aca="false">+SUM(P23:P28)</f>
        <v>0</v>
      </c>
      <c r="Q29" s="9" t="n">
        <f aca="false">+SUM(Q23:Q28)</f>
        <v>0</v>
      </c>
      <c r="R29" s="9" t="n">
        <f aca="false">+SUM(R23:R28)</f>
        <v>56000</v>
      </c>
      <c r="S29" s="9" t="n">
        <f aca="false">+SUM(S23:S28)</f>
        <v>0</v>
      </c>
      <c r="T29" s="9" t="n">
        <f aca="false">+SUM(T23:T28)</f>
        <v>0</v>
      </c>
      <c r="U29" s="9" t="n">
        <f aca="false">+SUM(U23:U28)</f>
        <v>276.04</v>
      </c>
      <c r="V29" s="9" t="n">
        <f aca="false">+SUM(V23:V28)</f>
        <v>12606</v>
      </c>
      <c r="W29" s="9" t="n">
        <f aca="false">+SUM(W23:W28)</f>
        <v>44500</v>
      </c>
      <c r="X29" s="9" t="n">
        <f aca="false">+SUM(X23:X28)</f>
        <v>20000</v>
      </c>
      <c r="Y29" s="9" t="n">
        <f aca="false">+SUM(Y23:Y28)</f>
        <v>34136.35</v>
      </c>
      <c r="Z29" s="9" t="n">
        <f aca="false">+SUM(Z23:Z28)</f>
        <v>0</v>
      </c>
      <c r="AA29" s="9" t="n">
        <f aca="false">+SUM(AA23:AA28)</f>
        <v>6600</v>
      </c>
      <c r="AB29" s="9" t="n">
        <f aca="false">+SUM(AB23:AB28)</f>
        <v>19550.31</v>
      </c>
      <c r="AC29" s="9" t="n">
        <f aca="false">+SUM(AC23:AC28)</f>
        <v>0</v>
      </c>
      <c r="AD29" s="9" t="n">
        <f aca="false">+SUM(AD23:AD28)</f>
        <v>95881</v>
      </c>
      <c r="AE29" s="9" t="n">
        <f aca="false">+SUM(AE23:AE28)</f>
        <v>0</v>
      </c>
      <c r="AF29" s="9" t="n">
        <f aca="false">+SUM(AF23:AF28)</f>
        <v>0</v>
      </c>
      <c r="AG29" s="9" t="n">
        <f aca="false">+SUM(AG23:AG28)</f>
        <v>68663</v>
      </c>
      <c r="AH29" s="9" t="n">
        <f aca="false">+SUM(AH23:AH28)</f>
        <v>0</v>
      </c>
      <c r="AI29" s="9" t="n">
        <f aca="false">+SUM(AI23:AI28)</f>
        <v>0</v>
      </c>
      <c r="AJ29" s="9" t="n">
        <f aca="false">+SUM(AJ23:AJ28)</f>
        <v>0</v>
      </c>
      <c r="AK29" s="9" t="n">
        <f aca="false">+SUM(AK23:AK28)</f>
        <v>1973</v>
      </c>
      <c r="AL29" s="9" t="n">
        <f aca="false">+SUM(AL23:AL28)</f>
        <v>0</v>
      </c>
      <c r="AM29" s="9" t="n">
        <f aca="false">+SUM(AM23:AM28)</f>
        <v>0</v>
      </c>
      <c r="AN29" s="9" t="n">
        <f aca="false">+SUM(AN23:AN28)</f>
        <v>4065</v>
      </c>
      <c r="AO29" s="9" t="n">
        <f aca="false">+SUM(AO23:AO28)</f>
        <v>0</v>
      </c>
      <c r="AP29" s="9" t="n">
        <f aca="false">+SUM(AP23:AP28)</f>
        <v>157074.24</v>
      </c>
      <c r="AQ29" s="9" t="n">
        <f aca="false">+SUM(AQ23:AQ28)</f>
        <v>194198.05</v>
      </c>
      <c r="AR29" s="9" t="n">
        <f aca="false">+SUM(AR23:AR28)</f>
        <v>0</v>
      </c>
      <c r="AS29" s="9" t="n">
        <f aca="false">+SUM(AS23:AS28)</f>
        <v>0</v>
      </c>
      <c r="AT29" s="9" t="n">
        <f aca="false">+SUM(AT23:AT28)</f>
        <v>0</v>
      </c>
      <c r="AU29" s="9" t="n">
        <f aca="false">+SUM(AU23:AU28)</f>
        <v>0</v>
      </c>
      <c r="AV29" s="9" t="n">
        <f aca="false">+SUM(AV23:AV28)</f>
        <v>20619.75</v>
      </c>
      <c r="AW29" s="9" t="n">
        <f aca="false">+SUM(AW23:AW28)</f>
        <v>0</v>
      </c>
      <c r="AX29" s="9" t="n">
        <f aca="false">+SUM(AX23:AX28)</f>
        <v>310.03</v>
      </c>
      <c r="AY29" s="9" t="n">
        <f aca="false">+SUM(AY23:AY28)</f>
        <v>0</v>
      </c>
      <c r="AZ29" s="9" t="n">
        <f aca="false">+SUM(AZ23:AZ28)</f>
        <v>552.79</v>
      </c>
      <c r="BA29" s="9" t="n">
        <f aca="false">+SUM(BA23:BA28)</f>
        <v>5961.5</v>
      </c>
      <c r="BB29" s="9" t="n">
        <f aca="false">+SUM(BB23:BB28)</f>
        <v>0</v>
      </c>
      <c r="BC29" s="9" t="n">
        <f aca="false">+SUM(BC23:BC28)</f>
        <v>0</v>
      </c>
      <c r="BD29" s="9" t="n">
        <f aca="false">+SUM(BD23:BD28)</f>
        <v>300606.94</v>
      </c>
      <c r="BE29" s="9" t="n">
        <f aca="false">+SUM(BE23:BE28)</f>
        <v>0</v>
      </c>
      <c r="BF29" s="9" t="n">
        <f aca="false">+SUM(BF23:BF28)</f>
        <v>0</v>
      </c>
      <c r="BG29" s="9" t="n">
        <f aca="false">+SUM(BG23:BG28)</f>
        <v>0</v>
      </c>
      <c r="BH29" s="9" t="n">
        <f aca="false">+SUM(BH23:BH28)</f>
        <v>0</v>
      </c>
      <c r="BI29" s="9" t="n">
        <f aca="false">+SUM(BI23:BI28)</f>
        <v>0</v>
      </c>
      <c r="BJ29" s="9" t="n">
        <f aca="false">+SUM(BJ23:BJ28)</f>
        <v>0</v>
      </c>
      <c r="BK29" s="9" t="n">
        <f aca="false">C29+D29+E29+F29+G29+H29+I29+J29+K29+L29+M29+N29+O29+P29+Q29+R29+S29+T29+U29+V29+W29+X29+Y29+Z29+AA29+AB29+AC29+AD29+AE29+AF29+AG29+AH29+AI29+AJ29+AK29+AL29+AM29+AN29+AO29+AP29+AQ29+AR29+AS29+AT29+AU29+AV29+AW29+AX29+AY29+AZ29+BA29+BB29+BC29+BD29+BE29+BF29+BG29+BH29+BI29+BJ29</f>
        <v>5313571.56</v>
      </c>
      <c r="BL29" s="3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3"/>
    </row>
    <row r="31" customFormat="false" ht="9.95" hidden="false" customHeight="true" outlineLevel="0" collapsed="false">
      <c r="A31" s="7" t="s">
        <v>110</v>
      </c>
      <c r="B31" s="8" t="s">
        <v>11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3"/>
    </row>
    <row r="32" customFormat="false" ht="9.95" hidden="false" customHeight="true" outlineLevel="0" collapsed="false">
      <c r="A32" s="7" t="s">
        <v>94</v>
      </c>
      <c r="B32" s="8" t="s">
        <v>95</v>
      </c>
      <c r="C32" s="9" t="n">
        <v>589816.53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0</v>
      </c>
      <c r="AM32" s="9" t="n">
        <v>0</v>
      </c>
      <c r="AN32" s="9" t="n">
        <v>0</v>
      </c>
      <c r="AO32" s="9" t="n">
        <v>0</v>
      </c>
      <c r="AP32" s="9" t="n">
        <v>0</v>
      </c>
      <c r="AQ32" s="9" t="n">
        <v>0</v>
      </c>
      <c r="AR32" s="9" t="n">
        <v>0</v>
      </c>
      <c r="AS32" s="9" t="n">
        <v>0</v>
      </c>
      <c r="AT32" s="9" t="n">
        <v>0</v>
      </c>
      <c r="AU32" s="9" t="n">
        <v>0</v>
      </c>
      <c r="AV32" s="9" t="n">
        <v>0</v>
      </c>
      <c r="AW32" s="9" t="n">
        <v>0</v>
      </c>
      <c r="AX32" s="9" t="n">
        <v>0</v>
      </c>
      <c r="AY32" s="9" t="n">
        <v>0</v>
      </c>
      <c r="AZ32" s="9" t="n">
        <v>0</v>
      </c>
      <c r="BA32" s="9" t="n">
        <v>0</v>
      </c>
      <c r="BB32" s="9" t="n">
        <v>0</v>
      </c>
      <c r="BC32" s="9" t="n">
        <v>0</v>
      </c>
      <c r="BD32" s="9" t="n">
        <v>0</v>
      </c>
      <c r="BE32" s="9" t="n">
        <v>0</v>
      </c>
      <c r="BF32" s="9" t="n">
        <v>0</v>
      </c>
      <c r="BG32" s="9" t="n">
        <v>0</v>
      </c>
      <c r="BH32" s="9" t="n">
        <v>0</v>
      </c>
      <c r="BI32" s="9" t="n">
        <v>0</v>
      </c>
      <c r="BJ32" s="9" t="n">
        <v>0</v>
      </c>
      <c r="BK32" s="9" t="n">
        <f aca="false">C32+D32+E32+F32+G32+H32+I32+J32+K32+L32+M32+N32+O32+P32+Q32+R32+S32+T32+U32+V32+W32+X32+Y32+Z32+AA32+AB32+AC32+AD32+AE32+AF32+AG32+AH32+AI32+AJ32+AK32+AL32+AM32+AN32+AO32+AP32+AQ32+AR32+AS32+AT32+AU32+AV32+AW32+AX32+AY32+AZ32+BA32+BB32+BC32+BD32+BE32+BF32+BG32+BH32+BI32+BJ32</f>
        <v>589816.53</v>
      </c>
      <c r="BL32" s="3"/>
    </row>
    <row r="33" customFormat="false" ht="9.95" hidden="false" customHeight="true" outlineLevel="0" collapsed="false">
      <c r="A33" s="7" t="s">
        <v>96</v>
      </c>
      <c r="B33" s="8" t="s">
        <v>97</v>
      </c>
      <c r="C33" s="9" t="n">
        <v>258740.09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v>0</v>
      </c>
      <c r="AN33" s="9" t="n">
        <v>0</v>
      </c>
      <c r="AO33" s="9" t="n">
        <v>0</v>
      </c>
      <c r="AP33" s="9" t="n">
        <v>0</v>
      </c>
      <c r="AQ33" s="9" t="n">
        <v>0</v>
      </c>
      <c r="AR33" s="9" t="n">
        <v>0</v>
      </c>
      <c r="AS33" s="9" t="n">
        <v>0</v>
      </c>
      <c r="AT33" s="9" t="n">
        <v>0</v>
      </c>
      <c r="AU33" s="9" t="n">
        <v>0</v>
      </c>
      <c r="AV33" s="9" t="n">
        <v>0</v>
      </c>
      <c r="AW33" s="9" t="n">
        <v>0</v>
      </c>
      <c r="AX33" s="9" t="n">
        <v>0</v>
      </c>
      <c r="AY33" s="9" t="n">
        <v>0</v>
      </c>
      <c r="AZ33" s="9" t="n">
        <v>0</v>
      </c>
      <c r="BA33" s="9" t="n">
        <v>0</v>
      </c>
      <c r="BB33" s="9" t="n">
        <v>0</v>
      </c>
      <c r="BC33" s="9" t="n">
        <v>0</v>
      </c>
      <c r="BD33" s="9" t="n">
        <v>0</v>
      </c>
      <c r="BE33" s="9" t="n">
        <v>0</v>
      </c>
      <c r="BF33" s="9" t="n">
        <v>0</v>
      </c>
      <c r="BG33" s="9" t="n">
        <v>0</v>
      </c>
      <c r="BH33" s="9" t="n">
        <v>0</v>
      </c>
      <c r="BI33" s="9" t="n">
        <v>0</v>
      </c>
      <c r="BJ33" s="9" t="n">
        <v>0</v>
      </c>
      <c r="BK33" s="9" t="n">
        <f aca="false">C33+D33+E33+F33+G33+H33+I33+J33+K33+L33+M33+N33+O33+P33+Q33+R33+S33+T33+U33+V33+W33+X33+Y33+Z33+AA33+AB33+AC33+AD33+AE33+AF33+AG33+AH33+AI33+AJ33+AK33+AL33+AM33+AN33+AO33+AP33+AQ33+AR33+AS33+AT33+AU33+AV33+AW33+AX33+AY33+AZ33+BA33+BB33+BC33+BD33+BE33+BF33+BG33+BH33+BI33+BJ33</f>
        <v>258740.09</v>
      </c>
      <c r="BL33" s="3"/>
    </row>
    <row r="34" customFormat="false" ht="9.95" hidden="false" customHeight="true" outlineLevel="0" collapsed="false">
      <c r="A34" s="7" t="s">
        <v>98</v>
      </c>
      <c r="B34" s="8" t="s">
        <v>99</v>
      </c>
      <c r="C34" s="9" t="n">
        <v>597592.13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105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9" t="n">
        <v>0</v>
      </c>
      <c r="AL34" s="9" t="n">
        <v>0</v>
      </c>
      <c r="AM34" s="9" t="n">
        <v>0</v>
      </c>
      <c r="AN34" s="9" t="n">
        <v>0</v>
      </c>
      <c r="AO34" s="9" t="n">
        <v>0</v>
      </c>
      <c r="AP34" s="9" t="n">
        <v>84250</v>
      </c>
      <c r="AQ34" s="9" t="n">
        <v>49800</v>
      </c>
      <c r="AR34" s="9" t="n">
        <v>0</v>
      </c>
      <c r="AS34" s="9" t="n">
        <v>0</v>
      </c>
      <c r="AT34" s="9" t="n">
        <v>0</v>
      </c>
      <c r="AU34" s="9" t="n">
        <v>0</v>
      </c>
      <c r="AV34" s="9" t="n">
        <v>0</v>
      </c>
      <c r="AW34" s="9" t="n">
        <v>0</v>
      </c>
      <c r="AX34" s="9" t="n">
        <v>0</v>
      </c>
      <c r="AY34" s="9" t="n">
        <v>0</v>
      </c>
      <c r="AZ34" s="9" t="n">
        <v>0</v>
      </c>
      <c r="BA34" s="9" t="n">
        <v>0</v>
      </c>
      <c r="BB34" s="9" t="n">
        <v>0</v>
      </c>
      <c r="BC34" s="9" t="n">
        <v>0</v>
      </c>
      <c r="BD34" s="9" t="n">
        <v>1003752</v>
      </c>
      <c r="BE34" s="9" t="n">
        <v>0</v>
      </c>
      <c r="BF34" s="9" t="n">
        <v>0</v>
      </c>
      <c r="BG34" s="9" t="n">
        <v>0</v>
      </c>
      <c r="BH34" s="9" t="n">
        <v>0</v>
      </c>
      <c r="BI34" s="9" t="n">
        <v>0</v>
      </c>
      <c r="BJ34" s="9" t="n">
        <v>0</v>
      </c>
      <c r="BK34" s="9" t="n">
        <f aca="false">C34+D34+E34+F34+G34+H34+I34+J34+K34+L34+M34+N34+O34+P34+Q34+R34+S34+T34+U34+V34+W34+X34+Y34+Z34+AA34+AB34+AC34+AD34+AE34+AF34+AG34+AH34+AI34+AJ34+AK34+AL34+AM34+AN34+AO34+AP34+AQ34+AR34+AS34+AT34+AU34+AV34+AW34+AX34+AY34+AZ34+BA34+BB34+BC34+BD34+BE34+BF34+BG34+BH34+BI34+BJ34</f>
        <v>1735499.13</v>
      </c>
      <c r="BL34" s="3"/>
    </row>
    <row r="35" customFormat="false" ht="9.95" hidden="false" customHeight="true" outlineLevel="0" collapsed="false">
      <c r="A35" s="7" t="s">
        <v>100</v>
      </c>
      <c r="B35" s="8" t="s">
        <v>101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v>0</v>
      </c>
      <c r="AN35" s="9" t="n">
        <v>0</v>
      </c>
      <c r="AO35" s="9" t="n">
        <v>0</v>
      </c>
      <c r="AP35" s="9" t="n">
        <v>0</v>
      </c>
      <c r="AQ35" s="9" t="n">
        <v>45623.16</v>
      </c>
      <c r="AR35" s="9" t="n">
        <v>0</v>
      </c>
      <c r="AS35" s="9" t="n">
        <v>186391</v>
      </c>
      <c r="AT35" s="9" t="n">
        <v>0</v>
      </c>
      <c r="AU35" s="9" t="n">
        <v>0</v>
      </c>
      <c r="AV35" s="9" t="n">
        <v>0</v>
      </c>
      <c r="AW35" s="9" t="n">
        <v>0</v>
      </c>
      <c r="AX35" s="9" t="n">
        <v>0</v>
      </c>
      <c r="AY35" s="9" t="n">
        <v>0</v>
      </c>
      <c r="AZ35" s="9" t="n">
        <v>0</v>
      </c>
      <c r="BA35" s="9" t="n">
        <v>0</v>
      </c>
      <c r="BB35" s="9" t="n">
        <v>0</v>
      </c>
      <c r="BC35" s="9" t="n">
        <v>0</v>
      </c>
      <c r="BD35" s="9" t="n">
        <v>196660.91</v>
      </c>
      <c r="BE35" s="9" t="n">
        <v>0</v>
      </c>
      <c r="BF35" s="9" t="n">
        <v>0</v>
      </c>
      <c r="BG35" s="9" t="n">
        <v>0</v>
      </c>
      <c r="BH35" s="9" t="n">
        <v>0</v>
      </c>
      <c r="BI35" s="9" t="n">
        <v>0</v>
      </c>
      <c r="BJ35" s="9" t="n">
        <v>0</v>
      </c>
      <c r="BK35" s="9" t="n">
        <f aca="false">C35+D35+E35+F35+G35+H35+I35+J35+K35+L35+M35+N35+O35+P35+Q35+R35+S35+T35+U35+V35+W35+X35+Y35+Z35+AA35+AB35+AC35+AD35+AE35+AF35+AG35+AH35+AI35+AJ35+AK35+AL35+AM35+AN35+AO35+AP35+AQ35+AR35+AS35+AT35+AU35+AV35+AW35+AX35+AY35+AZ35+BA35+BB35+BC35+BD35+BE35+BF35+BG35+BH35+BI35+BJ35</f>
        <v>428675.07</v>
      </c>
      <c r="BL35" s="3"/>
    </row>
    <row r="36" customFormat="false" ht="9.95" hidden="false" customHeight="true" outlineLevel="0" collapsed="false">
      <c r="A36" s="7" t="s">
        <v>102</v>
      </c>
      <c r="B36" s="8" t="s">
        <v>103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v>0</v>
      </c>
      <c r="AN36" s="9" t="n">
        <v>0</v>
      </c>
      <c r="AO36" s="9" t="n">
        <v>0</v>
      </c>
      <c r="AP36" s="9" t="n">
        <v>0</v>
      </c>
      <c r="AQ36" s="9" t="n">
        <v>0</v>
      </c>
      <c r="AR36" s="9" t="n">
        <v>0</v>
      </c>
      <c r="AS36" s="9" t="n">
        <v>0</v>
      </c>
      <c r="AT36" s="9" t="n">
        <v>0</v>
      </c>
      <c r="AU36" s="9" t="n">
        <v>0</v>
      </c>
      <c r="AV36" s="9" t="n">
        <v>0</v>
      </c>
      <c r="AW36" s="9" t="n">
        <v>0</v>
      </c>
      <c r="AX36" s="9" t="n">
        <v>0</v>
      </c>
      <c r="AY36" s="9" t="n">
        <v>0</v>
      </c>
      <c r="AZ36" s="9" t="n">
        <v>0</v>
      </c>
      <c r="BA36" s="9" t="n">
        <v>0</v>
      </c>
      <c r="BB36" s="9" t="n">
        <v>0</v>
      </c>
      <c r="BC36" s="9" t="n">
        <v>0</v>
      </c>
      <c r="BD36" s="9" t="n">
        <v>17400</v>
      </c>
      <c r="BE36" s="9" t="n">
        <v>0</v>
      </c>
      <c r="BF36" s="9" t="n">
        <v>0</v>
      </c>
      <c r="BG36" s="9" t="n">
        <v>0</v>
      </c>
      <c r="BH36" s="9" t="n">
        <v>0</v>
      </c>
      <c r="BI36" s="9" t="n">
        <v>0</v>
      </c>
      <c r="BJ36" s="9" t="n">
        <v>0</v>
      </c>
      <c r="BK36" s="9" t="n">
        <f aca="false">C36+D36+E36+F36+G36+H36+I36+J36+K36+L36+M36+N36+O36+P36+Q36+R36+S36+T36+U36+V36+W36+X36+Y36+Z36+AA36+AB36+AC36+AD36+AE36+AF36+AG36+AH36+AI36+AJ36+AK36+AL36+AM36+AN36+AO36+AP36+AQ36+AR36+AS36+AT36+AU36+AV36+AW36+AX36+AY36+AZ36+BA36+BB36+BC36+BD36+BE36+BF36+BG36+BH36+BI36+BJ36</f>
        <v>17400</v>
      </c>
      <c r="BL36" s="3"/>
    </row>
    <row r="37" customFormat="false" ht="9.95" hidden="false" customHeight="true" outlineLevel="0" collapsed="false">
      <c r="A37" s="7" t="s">
        <v>104</v>
      </c>
      <c r="B37" s="8" t="s">
        <v>105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  <c r="AK37" s="9" t="n">
        <v>0</v>
      </c>
      <c r="AL37" s="9" t="n">
        <v>0</v>
      </c>
      <c r="AM37" s="9" t="n">
        <v>0</v>
      </c>
      <c r="AN37" s="9" t="n">
        <v>0</v>
      </c>
      <c r="AO37" s="9" t="n">
        <v>0</v>
      </c>
      <c r="AP37" s="9" t="n">
        <v>0</v>
      </c>
      <c r="AQ37" s="9" t="n">
        <v>0</v>
      </c>
      <c r="AR37" s="9" t="n">
        <v>0</v>
      </c>
      <c r="AS37" s="9" t="n">
        <v>0</v>
      </c>
      <c r="AT37" s="9" t="n">
        <v>0</v>
      </c>
      <c r="AU37" s="9" t="n">
        <v>0</v>
      </c>
      <c r="AV37" s="9" t="n">
        <v>0</v>
      </c>
      <c r="AW37" s="9" t="n">
        <v>0</v>
      </c>
      <c r="AX37" s="9" t="n">
        <v>0</v>
      </c>
      <c r="AY37" s="9" t="n">
        <v>0</v>
      </c>
      <c r="AZ37" s="9" t="n">
        <v>0</v>
      </c>
      <c r="BA37" s="9" t="n">
        <v>0</v>
      </c>
      <c r="BB37" s="9" t="n">
        <v>0</v>
      </c>
      <c r="BC37" s="9" t="n">
        <v>0</v>
      </c>
      <c r="BD37" s="9" t="n">
        <v>25605.5</v>
      </c>
      <c r="BE37" s="9" t="n">
        <v>0</v>
      </c>
      <c r="BF37" s="9" t="n">
        <v>0</v>
      </c>
      <c r="BG37" s="9" t="n">
        <v>0</v>
      </c>
      <c r="BH37" s="9" t="n">
        <v>0</v>
      </c>
      <c r="BI37" s="9" t="n">
        <v>0</v>
      </c>
      <c r="BJ37" s="9" t="n">
        <v>0</v>
      </c>
      <c r="BK37" s="9" t="n">
        <f aca="false">C37+D37+E37+F37+G37+H37+I37+J37+K37+L37+M37+N37+O37+P37+Q37+R37+S37+T37+U37+V37+W37+X37+Y37+Z37+AA37+AB37+AC37+AD37+AE37+AF37+AG37+AH37+AI37+AJ37+AK37+AL37+AM37+AN37+AO37+AP37+AQ37+AR37+AS37+AT37+AU37+AV37+AW37+AX37+AY37+AZ37+BA37+BB37+BC37+BD37+BE37+BF37+BG37+BH37+BI37+BJ37</f>
        <v>25605.5</v>
      </c>
      <c r="BL37" s="3"/>
    </row>
    <row r="38" customFormat="false" ht="9.95" hidden="false" customHeight="true" outlineLevel="0" collapsed="false">
      <c r="A38" s="7" t="s">
        <v>112</v>
      </c>
      <c r="B38" s="1"/>
      <c r="C38" s="9" t="n">
        <f aca="false">+SUM(C32:C37)</f>
        <v>1446148.75</v>
      </c>
      <c r="D38" s="9" t="n">
        <f aca="false">+SUM(D32:D37)</f>
        <v>0</v>
      </c>
      <c r="E38" s="9" t="n">
        <f aca="false">+SUM(E32:E37)</f>
        <v>0</v>
      </c>
      <c r="F38" s="9" t="n">
        <f aca="false">+SUM(F32:F37)</f>
        <v>0</v>
      </c>
      <c r="G38" s="9" t="n">
        <f aca="false">+SUM(G32:G37)</f>
        <v>0</v>
      </c>
      <c r="H38" s="9" t="n">
        <f aca="false">+SUM(H32:H37)</f>
        <v>0</v>
      </c>
      <c r="I38" s="9" t="n">
        <f aca="false">+SUM(I32:I37)</f>
        <v>0</v>
      </c>
      <c r="J38" s="9" t="n">
        <f aca="false">+SUM(J32:J37)</f>
        <v>0</v>
      </c>
      <c r="K38" s="9" t="n">
        <f aca="false">+SUM(K32:K37)</f>
        <v>0</v>
      </c>
      <c r="L38" s="9" t="n">
        <f aca="false">+SUM(L32:L37)</f>
        <v>0</v>
      </c>
      <c r="M38" s="9" t="n">
        <f aca="false">+SUM(M32:M37)</f>
        <v>0</v>
      </c>
      <c r="N38" s="9" t="n">
        <f aca="false">+SUM(N32:N37)</f>
        <v>0</v>
      </c>
      <c r="O38" s="9" t="n">
        <f aca="false">+SUM(O32:O37)</f>
        <v>0</v>
      </c>
      <c r="P38" s="9" t="n">
        <f aca="false">+SUM(P32:P37)</f>
        <v>0</v>
      </c>
      <c r="Q38" s="9" t="n">
        <f aca="false">+SUM(Q32:Q37)</f>
        <v>0</v>
      </c>
      <c r="R38" s="9" t="n">
        <f aca="false">+SUM(R32:R37)</f>
        <v>0</v>
      </c>
      <c r="S38" s="9" t="n">
        <f aca="false">+SUM(S32:S37)</f>
        <v>0</v>
      </c>
      <c r="T38" s="9" t="n">
        <f aca="false">+SUM(T32:T37)</f>
        <v>0</v>
      </c>
      <c r="U38" s="9" t="n">
        <f aca="false">+SUM(U32:U37)</f>
        <v>105</v>
      </c>
      <c r="V38" s="9" t="n">
        <f aca="false">+SUM(V32:V37)</f>
        <v>0</v>
      </c>
      <c r="W38" s="9" t="n">
        <f aca="false">+SUM(W32:W37)</f>
        <v>0</v>
      </c>
      <c r="X38" s="9" t="n">
        <f aca="false">+SUM(X32:X37)</f>
        <v>0</v>
      </c>
      <c r="Y38" s="9" t="n">
        <f aca="false">+SUM(Y32:Y37)</f>
        <v>0</v>
      </c>
      <c r="Z38" s="9" t="n">
        <f aca="false">+SUM(Z32:Z37)</f>
        <v>0</v>
      </c>
      <c r="AA38" s="9" t="n">
        <f aca="false">+SUM(AA32:AA37)</f>
        <v>0</v>
      </c>
      <c r="AB38" s="9" t="n">
        <f aca="false">+SUM(AB32:AB37)</f>
        <v>0</v>
      </c>
      <c r="AC38" s="9" t="n">
        <f aca="false">+SUM(AC32:AC37)</f>
        <v>0</v>
      </c>
      <c r="AD38" s="9" t="n">
        <f aca="false">+SUM(AD32:AD37)</f>
        <v>0</v>
      </c>
      <c r="AE38" s="9" t="n">
        <f aca="false">+SUM(AE32:AE37)</f>
        <v>0</v>
      </c>
      <c r="AF38" s="9" t="n">
        <f aca="false">+SUM(AF32:AF37)</f>
        <v>0</v>
      </c>
      <c r="AG38" s="9" t="n">
        <f aca="false">+SUM(AG32:AG37)</f>
        <v>0</v>
      </c>
      <c r="AH38" s="9" t="n">
        <f aca="false">+SUM(AH32:AH37)</f>
        <v>0</v>
      </c>
      <c r="AI38" s="9" t="n">
        <f aca="false">+SUM(AI32:AI37)</f>
        <v>0</v>
      </c>
      <c r="AJ38" s="9" t="n">
        <f aca="false">+SUM(AJ32:AJ37)</f>
        <v>0</v>
      </c>
      <c r="AK38" s="9" t="n">
        <f aca="false">+SUM(AK32:AK37)</f>
        <v>0</v>
      </c>
      <c r="AL38" s="9" t="n">
        <f aca="false">+SUM(AL32:AL37)</f>
        <v>0</v>
      </c>
      <c r="AM38" s="9" t="n">
        <f aca="false">+SUM(AM32:AM37)</f>
        <v>0</v>
      </c>
      <c r="AN38" s="9" t="n">
        <f aca="false">+SUM(AN32:AN37)</f>
        <v>0</v>
      </c>
      <c r="AO38" s="9" t="n">
        <f aca="false">+SUM(AO32:AO37)</f>
        <v>0</v>
      </c>
      <c r="AP38" s="9" t="n">
        <f aca="false">+SUM(AP32:AP37)</f>
        <v>84250</v>
      </c>
      <c r="AQ38" s="9" t="n">
        <f aca="false">+SUM(AQ32:AQ37)</f>
        <v>95423.16</v>
      </c>
      <c r="AR38" s="9" t="n">
        <f aca="false">+SUM(AR32:AR37)</f>
        <v>0</v>
      </c>
      <c r="AS38" s="9" t="n">
        <f aca="false">+SUM(AS32:AS37)</f>
        <v>186391</v>
      </c>
      <c r="AT38" s="9" t="n">
        <f aca="false">+SUM(AT32:AT37)</f>
        <v>0</v>
      </c>
      <c r="AU38" s="9" t="n">
        <f aca="false">+SUM(AU32:AU37)</f>
        <v>0</v>
      </c>
      <c r="AV38" s="9" t="n">
        <f aca="false">+SUM(AV32:AV37)</f>
        <v>0</v>
      </c>
      <c r="AW38" s="9" t="n">
        <f aca="false">+SUM(AW32:AW37)</f>
        <v>0</v>
      </c>
      <c r="AX38" s="9" t="n">
        <f aca="false">+SUM(AX32:AX37)</f>
        <v>0</v>
      </c>
      <c r="AY38" s="9" t="n">
        <f aca="false">+SUM(AY32:AY37)</f>
        <v>0</v>
      </c>
      <c r="AZ38" s="9" t="n">
        <f aca="false">+SUM(AZ32:AZ37)</f>
        <v>0</v>
      </c>
      <c r="BA38" s="9" t="n">
        <f aca="false">+SUM(BA32:BA37)</f>
        <v>0</v>
      </c>
      <c r="BB38" s="9" t="n">
        <f aca="false">+SUM(BB32:BB37)</f>
        <v>0</v>
      </c>
      <c r="BC38" s="9" t="n">
        <f aca="false">+SUM(BC32:BC37)</f>
        <v>0</v>
      </c>
      <c r="BD38" s="9" t="n">
        <f aca="false">+SUM(BD32:BD37)</f>
        <v>1243418.41</v>
      </c>
      <c r="BE38" s="9" t="n">
        <f aca="false">+SUM(BE32:BE37)</f>
        <v>0</v>
      </c>
      <c r="BF38" s="9" t="n">
        <f aca="false">+SUM(BF32:BF37)</f>
        <v>0</v>
      </c>
      <c r="BG38" s="9" t="n">
        <f aca="false">+SUM(BG32:BG37)</f>
        <v>0</v>
      </c>
      <c r="BH38" s="9" t="n">
        <f aca="false">+SUM(BH32:BH37)</f>
        <v>0</v>
      </c>
      <c r="BI38" s="9" t="n">
        <f aca="false">+SUM(BI32:BI37)</f>
        <v>0</v>
      </c>
      <c r="BJ38" s="9" t="n">
        <f aca="false">+SUM(BJ32:BJ37)</f>
        <v>0</v>
      </c>
      <c r="BK38" s="9" t="n">
        <f aca="false">C38+D38+E38+F38+G38+H38+I38+J38+K38+L38+M38+N38+O38+P38+Q38+R38+S38+T38+U38+V38+W38+X38+Y38+Z38+AA38+AB38+AC38+AD38+AE38+AF38+AG38+AH38+AI38+AJ38+AK38+AL38+AM38+AN38+AO38+AP38+AQ38+AR38+AS38+AT38+AU38+AV38+AW38+AX38+AY38+AZ38+BA38+BB38+BC38+BD38+BE38+BF38+BG38+BH38+BI38+BJ38</f>
        <v>3055736.32</v>
      </c>
      <c r="BL38" s="3"/>
    </row>
    <row r="39" customFormat="false" ht="15" hidden="false" customHeight="true" outlineLevel="0" collapsed="false">
      <c r="A39" s="1"/>
      <c r="B39" s="1"/>
      <c r="C39" s="2" t="s">
        <v>113</v>
      </c>
      <c r="D39" s="2"/>
      <c r="E39" s="2"/>
      <c r="F39" s="2"/>
      <c r="G39" s="2"/>
      <c r="H39" s="2"/>
      <c r="I39" s="2" t="s">
        <v>114</v>
      </c>
      <c r="J39" s="2"/>
      <c r="K39" s="2"/>
      <c r="L39" s="2"/>
      <c r="M39" s="2"/>
      <c r="N39" s="2"/>
      <c r="O39" s="2" t="s">
        <v>115</v>
      </c>
      <c r="P39" s="2"/>
      <c r="Q39" s="2"/>
      <c r="R39" s="2"/>
      <c r="S39" s="2"/>
      <c r="T39" s="2"/>
      <c r="U39" s="2" t="s">
        <v>116</v>
      </c>
      <c r="V39" s="2"/>
      <c r="W39" s="2"/>
      <c r="X39" s="2"/>
      <c r="Y39" s="2"/>
      <c r="Z39" s="2"/>
      <c r="AA39" s="2" t="s">
        <v>117</v>
      </c>
      <c r="AB39" s="2"/>
      <c r="AC39" s="2"/>
      <c r="AD39" s="2"/>
      <c r="AE39" s="2"/>
      <c r="AF39" s="2"/>
      <c r="AG39" s="2" t="s">
        <v>118</v>
      </c>
      <c r="AH39" s="2"/>
      <c r="AI39" s="2"/>
      <c r="AJ39" s="2"/>
      <c r="AK39" s="2"/>
      <c r="AL39" s="2"/>
      <c r="AM39" s="2" t="s">
        <v>119</v>
      </c>
      <c r="AN39" s="2"/>
      <c r="AO39" s="2"/>
      <c r="AP39" s="2"/>
      <c r="AQ39" s="2"/>
      <c r="AR39" s="2"/>
      <c r="AS39" s="2" t="s">
        <v>120</v>
      </c>
      <c r="AT39" s="2"/>
      <c r="AU39" s="2"/>
      <c r="AV39" s="2"/>
      <c r="AW39" s="2"/>
      <c r="AX39" s="2"/>
      <c r="AY39" s="2" t="s">
        <v>121</v>
      </c>
      <c r="AZ39" s="2"/>
      <c r="BA39" s="2"/>
      <c r="BB39" s="2"/>
      <c r="BC39" s="2"/>
      <c r="BD39" s="2"/>
      <c r="BE39" s="2" t="s">
        <v>122</v>
      </c>
      <c r="BF39" s="2"/>
      <c r="BG39" s="2"/>
      <c r="BH39" s="2"/>
      <c r="BI39" s="2"/>
      <c r="BJ39" s="2"/>
      <c r="BK39" s="1"/>
      <c r="BL39" s="3"/>
    </row>
    <row r="40" customFormat="false" ht="15" hidden="false" customHeight="true" outlineLevel="0" collapsed="false">
      <c r="A40" s="4" t="s">
        <v>10</v>
      </c>
      <c r="B40" s="1"/>
      <c r="C40" s="5" t="s">
        <v>11</v>
      </c>
      <c r="D40" s="5"/>
      <c r="E40" s="5"/>
      <c r="F40" s="5"/>
      <c r="G40" s="5"/>
      <c r="H40" s="1"/>
      <c r="I40" s="5" t="s">
        <v>11</v>
      </c>
      <c r="J40" s="5"/>
      <c r="K40" s="5"/>
      <c r="L40" s="5"/>
      <c r="M40" s="5"/>
      <c r="N40" s="1"/>
      <c r="O40" s="5" t="s">
        <v>11</v>
      </c>
      <c r="P40" s="5"/>
      <c r="Q40" s="5"/>
      <c r="R40" s="5"/>
      <c r="S40" s="5"/>
      <c r="T40" s="1"/>
      <c r="U40" s="5" t="s">
        <v>11</v>
      </c>
      <c r="V40" s="5"/>
      <c r="W40" s="5"/>
      <c r="X40" s="5"/>
      <c r="Y40" s="5"/>
      <c r="Z40" s="1"/>
      <c r="AA40" s="5" t="s">
        <v>11</v>
      </c>
      <c r="AB40" s="5"/>
      <c r="AC40" s="5"/>
      <c r="AD40" s="5"/>
      <c r="AE40" s="5"/>
      <c r="AF40" s="1"/>
      <c r="AG40" s="5" t="s">
        <v>11</v>
      </c>
      <c r="AH40" s="5"/>
      <c r="AI40" s="5"/>
      <c r="AJ40" s="5"/>
      <c r="AK40" s="5"/>
      <c r="AL40" s="1"/>
      <c r="AM40" s="5" t="s">
        <v>11</v>
      </c>
      <c r="AN40" s="5"/>
      <c r="AO40" s="5"/>
      <c r="AP40" s="5"/>
      <c r="AQ40" s="5"/>
      <c r="AR40" s="1"/>
      <c r="AS40" s="5" t="s">
        <v>11</v>
      </c>
      <c r="AT40" s="5"/>
      <c r="AU40" s="5"/>
      <c r="AV40" s="5"/>
      <c r="AW40" s="5"/>
      <c r="AX40" s="1"/>
      <c r="AY40" s="5" t="s">
        <v>11</v>
      </c>
      <c r="AZ40" s="5"/>
      <c r="BA40" s="5"/>
      <c r="BB40" s="5"/>
      <c r="BC40" s="5"/>
      <c r="BD40" s="1"/>
      <c r="BE40" s="5" t="s">
        <v>11</v>
      </c>
      <c r="BF40" s="5"/>
      <c r="BG40" s="5"/>
      <c r="BH40" s="5"/>
      <c r="BI40" s="5"/>
      <c r="BJ40" s="1"/>
      <c r="BK40" s="6" t="s">
        <v>12</v>
      </c>
      <c r="BL40" s="3"/>
    </row>
    <row r="41" customFormat="false" ht="15" hidden="false" customHeight="false" outlineLevel="0" collapsed="false">
      <c r="A41" s="4" t="s">
        <v>13</v>
      </c>
      <c r="B41" s="4" t="s">
        <v>14</v>
      </c>
      <c r="C41" s="6" t="s">
        <v>15</v>
      </c>
      <c r="D41" s="6" t="s">
        <v>16</v>
      </c>
      <c r="E41" s="6" t="s">
        <v>17</v>
      </c>
      <c r="F41" s="6" t="s">
        <v>18</v>
      </c>
      <c r="G41" s="6" t="s">
        <v>19</v>
      </c>
      <c r="H41" s="6" t="s">
        <v>20</v>
      </c>
      <c r="I41" s="6" t="s">
        <v>21</v>
      </c>
      <c r="J41" s="6" t="s">
        <v>22</v>
      </c>
      <c r="K41" s="6" t="s">
        <v>23</v>
      </c>
      <c r="L41" s="6" t="s">
        <v>24</v>
      </c>
      <c r="M41" s="6" t="s">
        <v>25</v>
      </c>
      <c r="N41" s="6" t="s">
        <v>26</v>
      </c>
      <c r="O41" s="6" t="s">
        <v>27</v>
      </c>
      <c r="P41" s="6" t="s">
        <v>28</v>
      </c>
      <c r="Q41" s="6" t="s">
        <v>29</v>
      </c>
      <c r="R41" s="6" t="s">
        <v>30</v>
      </c>
      <c r="S41" s="6" t="s">
        <v>31</v>
      </c>
      <c r="T41" s="6" t="s">
        <v>32</v>
      </c>
      <c r="U41" s="6" t="s">
        <v>33</v>
      </c>
      <c r="V41" s="6" t="s">
        <v>34</v>
      </c>
      <c r="W41" s="6" t="s">
        <v>35</v>
      </c>
      <c r="X41" s="6" t="s">
        <v>36</v>
      </c>
      <c r="Y41" s="6" t="s">
        <v>37</v>
      </c>
      <c r="Z41" s="6" t="s">
        <v>38</v>
      </c>
      <c r="AA41" s="6" t="s">
        <v>39</v>
      </c>
      <c r="AB41" s="6" t="s">
        <v>40</v>
      </c>
      <c r="AC41" s="6" t="s">
        <v>41</v>
      </c>
      <c r="AD41" s="6" t="s">
        <v>42</v>
      </c>
      <c r="AE41" s="6" t="s">
        <v>43</v>
      </c>
      <c r="AF41" s="6" t="s">
        <v>44</v>
      </c>
      <c r="AG41" s="6" t="s">
        <v>45</v>
      </c>
      <c r="AH41" s="6" t="s">
        <v>46</v>
      </c>
      <c r="AI41" s="6" t="s">
        <v>47</v>
      </c>
      <c r="AJ41" s="6" t="s">
        <v>48</v>
      </c>
      <c r="AK41" s="6" t="s">
        <v>49</v>
      </c>
      <c r="AL41" s="6" t="s">
        <v>50</v>
      </c>
      <c r="AM41" s="6" t="s">
        <v>51</v>
      </c>
      <c r="AN41" s="6" t="s">
        <v>52</v>
      </c>
      <c r="AO41" s="6" t="s">
        <v>53</v>
      </c>
      <c r="AP41" s="6" t="s">
        <v>54</v>
      </c>
      <c r="AQ41" s="6" t="s">
        <v>55</v>
      </c>
      <c r="AR41" s="6" t="s">
        <v>56</v>
      </c>
      <c r="AS41" s="6" t="s">
        <v>57</v>
      </c>
      <c r="AT41" s="6" t="s">
        <v>58</v>
      </c>
      <c r="AU41" s="6" t="s">
        <v>59</v>
      </c>
      <c r="AV41" s="6" t="s">
        <v>60</v>
      </c>
      <c r="AW41" s="6" t="s">
        <v>61</v>
      </c>
      <c r="AX41" s="6" t="s">
        <v>62</v>
      </c>
      <c r="AY41" s="6" t="s">
        <v>63</v>
      </c>
      <c r="AZ41" s="6" t="s">
        <v>64</v>
      </c>
      <c r="BA41" s="6" t="s">
        <v>65</v>
      </c>
      <c r="BB41" s="6" t="s">
        <v>66</v>
      </c>
      <c r="BC41" s="6" t="s">
        <v>67</v>
      </c>
      <c r="BD41" s="6" t="s">
        <v>68</v>
      </c>
      <c r="BE41" s="6" t="s">
        <v>69</v>
      </c>
      <c r="BF41" s="6" t="s">
        <v>70</v>
      </c>
      <c r="BG41" s="6" t="s">
        <v>71</v>
      </c>
      <c r="BH41" s="6" t="s">
        <v>72</v>
      </c>
      <c r="BI41" s="6" t="s">
        <v>73</v>
      </c>
      <c r="BJ41" s="6" t="s">
        <v>74</v>
      </c>
      <c r="BK41" s="6" t="s">
        <v>75</v>
      </c>
      <c r="BL41" s="3"/>
    </row>
    <row r="42" customFormat="false" ht="15" hidden="false" customHeight="false" outlineLevel="0" collapsed="false">
      <c r="A42" s="4" t="s">
        <v>76</v>
      </c>
      <c r="B42" s="4" t="s">
        <v>77</v>
      </c>
      <c r="C42" s="6" t="s">
        <v>78</v>
      </c>
      <c r="D42" s="6" t="s">
        <v>78</v>
      </c>
      <c r="E42" s="6" t="s">
        <v>78</v>
      </c>
      <c r="F42" s="6" t="s">
        <v>78</v>
      </c>
      <c r="G42" s="6" t="s">
        <v>78</v>
      </c>
      <c r="H42" s="6" t="s">
        <v>78</v>
      </c>
      <c r="I42" s="6" t="s">
        <v>78</v>
      </c>
      <c r="J42" s="6" t="s">
        <v>78</v>
      </c>
      <c r="K42" s="6" t="s">
        <v>78</v>
      </c>
      <c r="L42" s="6" t="s">
        <v>78</v>
      </c>
      <c r="M42" s="6" t="s">
        <v>78</v>
      </c>
      <c r="N42" s="6" t="s">
        <v>78</v>
      </c>
      <c r="O42" s="6" t="s">
        <v>78</v>
      </c>
      <c r="P42" s="6" t="s">
        <v>78</v>
      </c>
      <c r="Q42" s="6" t="s">
        <v>78</v>
      </c>
      <c r="R42" s="6" t="s">
        <v>78</v>
      </c>
      <c r="S42" s="6" t="s">
        <v>78</v>
      </c>
      <c r="T42" s="6" t="s">
        <v>78</v>
      </c>
      <c r="U42" s="6" t="s">
        <v>78</v>
      </c>
      <c r="V42" s="6" t="s">
        <v>78</v>
      </c>
      <c r="W42" s="6" t="s">
        <v>78</v>
      </c>
      <c r="X42" s="6" t="s">
        <v>78</v>
      </c>
      <c r="Y42" s="6" t="s">
        <v>78</v>
      </c>
      <c r="Z42" s="6" t="s">
        <v>78</v>
      </c>
      <c r="AA42" s="6" t="s">
        <v>78</v>
      </c>
      <c r="AB42" s="6" t="s">
        <v>78</v>
      </c>
      <c r="AC42" s="6" t="s">
        <v>78</v>
      </c>
      <c r="AD42" s="6" t="s">
        <v>78</v>
      </c>
      <c r="AE42" s="6" t="s">
        <v>78</v>
      </c>
      <c r="AF42" s="6" t="s">
        <v>78</v>
      </c>
      <c r="AG42" s="6" t="s">
        <v>78</v>
      </c>
      <c r="AH42" s="6" t="s">
        <v>78</v>
      </c>
      <c r="AI42" s="6" t="s">
        <v>78</v>
      </c>
      <c r="AJ42" s="6" t="s">
        <v>78</v>
      </c>
      <c r="AK42" s="6" t="s">
        <v>78</v>
      </c>
      <c r="AL42" s="6" t="s">
        <v>78</v>
      </c>
      <c r="AM42" s="6" t="s">
        <v>78</v>
      </c>
      <c r="AN42" s="6" t="s">
        <v>78</v>
      </c>
      <c r="AO42" s="6" t="s">
        <v>78</v>
      </c>
      <c r="AP42" s="6" t="s">
        <v>78</v>
      </c>
      <c r="AQ42" s="6" t="s">
        <v>78</v>
      </c>
      <c r="AR42" s="6" t="s">
        <v>78</v>
      </c>
      <c r="AS42" s="6" t="s">
        <v>78</v>
      </c>
      <c r="AT42" s="6" t="s">
        <v>78</v>
      </c>
      <c r="AU42" s="6" t="s">
        <v>78</v>
      </c>
      <c r="AV42" s="6" t="s">
        <v>78</v>
      </c>
      <c r="AW42" s="6" t="s">
        <v>78</v>
      </c>
      <c r="AX42" s="6" t="s">
        <v>78</v>
      </c>
      <c r="AY42" s="6" t="s">
        <v>78</v>
      </c>
      <c r="AZ42" s="6" t="s">
        <v>78</v>
      </c>
      <c r="BA42" s="6" t="s">
        <v>78</v>
      </c>
      <c r="BB42" s="6" t="s">
        <v>78</v>
      </c>
      <c r="BC42" s="6" t="s">
        <v>78</v>
      </c>
      <c r="BD42" s="6" t="s">
        <v>78</v>
      </c>
      <c r="BE42" s="6" t="s">
        <v>78</v>
      </c>
      <c r="BF42" s="6" t="s">
        <v>78</v>
      </c>
      <c r="BG42" s="6" t="s">
        <v>78</v>
      </c>
      <c r="BH42" s="6" t="s">
        <v>78</v>
      </c>
      <c r="BI42" s="6" t="s">
        <v>78</v>
      </c>
      <c r="BJ42" s="6" t="s">
        <v>78</v>
      </c>
      <c r="BK42" s="6" t="s">
        <v>78</v>
      </c>
      <c r="BL42" s="3"/>
    </row>
    <row r="43" customFormat="false" ht="9.95" hidden="false" customHeight="true" outlineLevel="0" collapsed="false">
      <c r="A43" s="7" t="s">
        <v>123</v>
      </c>
      <c r="B43" s="7" t="s">
        <v>124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3"/>
    </row>
    <row r="44" customFormat="false" ht="9.95" hidden="false" customHeight="true" outlineLevel="0" collapsed="false">
      <c r="A44" s="7" t="s">
        <v>125</v>
      </c>
      <c r="B44" s="8" t="s">
        <v>95</v>
      </c>
      <c r="C44" s="9" t="n">
        <v>34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655313.67</v>
      </c>
      <c r="AI44" s="9" t="n">
        <v>0</v>
      </c>
      <c r="AJ44" s="9" t="n">
        <v>0</v>
      </c>
      <c r="AK44" s="9" t="n">
        <v>0</v>
      </c>
      <c r="AL44" s="9" t="n">
        <v>0</v>
      </c>
      <c r="AM44" s="9" t="n">
        <v>0</v>
      </c>
      <c r="AN44" s="9" t="n">
        <v>0</v>
      </c>
      <c r="AO44" s="9" t="n">
        <v>0</v>
      </c>
      <c r="AP44" s="9" t="n">
        <v>0</v>
      </c>
      <c r="AQ44" s="9" t="n">
        <v>0</v>
      </c>
      <c r="AR44" s="9" t="n">
        <v>0</v>
      </c>
      <c r="AS44" s="9" t="n">
        <v>0</v>
      </c>
      <c r="AT44" s="9" t="n">
        <v>0</v>
      </c>
      <c r="AU44" s="9" t="n">
        <v>0</v>
      </c>
      <c r="AV44" s="9" t="n">
        <v>0</v>
      </c>
      <c r="AW44" s="9" t="n">
        <v>0</v>
      </c>
      <c r="AX44" s="9" t="n">
        <v>0</v>
      </c>
      <c r="AY44" s="9" t="n">
        <v>0</v>
      </c>
      <c r="AZ44" s="9" t="n">
        <v>0</v>
      </c>
      <c r="BA44" s="9" t="n">
        <v>0</v>
      </c>
      <c r="BB44" s="9" t="n">
        <v>0</v>
      </c>
      <c r="BC44" s="9" t="n">
        <v>0</v>
      </c>
      <c r="BD44" s="9" t="n">
        <v>17016.11</v>
      </c>
      <c r="BE44" s="9" t="n">
        <v>0</v>
      </c>
      <c r="BF44" s="9" t="n">
        <v>0</v>
      </c>
      <c r="BG44" s="9" t="n">
        <v>0</v>
      </c>
      <c r="BH44" s="9" t="n">
        <v>0</v>
      </c>
      <c r="BI44" s="9" t="n">
        <v>0</v>
      </c>
      <c r="BJ44" s="9" t="n">
        <v>0</v>
      </c>
      <c r="BK44" s="9" t="n">
        <f aca="false">C44+D44+E44+F44+G44+H44+I44+J44+K44+L44+M44+N44+O44+P44+Q44+R44+S44+T44+U44+V44+W44+X44+Y44+Z44+AA44+AB44+AC44+AD44+AE44+AF44+AG44+AH44+AI44+AJ44+AK44+AL44+AM44+AN44+AO44+AP44+AQ44+AR44+AS44+AT44+AU44+AV44+AW44+AX44+AY44+AZ44+BA44+BB44+BC44+BD44+BE44+BF44+BG44+BH44+BI44+BJ44</f>
        <v>672669.78</v>
      </c>
      <c r="BL44" s="3"/>
    </row>
    <row r="45" customFormat="false" ht="9.95" hidden="false" customHeight="true" outlineLevel="0" collapsed="false">
      <c r="A45" s="7" t="s">
        <v>126</v>
      </c>
      <c r="B45" s="8" t="s">
        <v>97</v>
      </c>
      <c r="C45" s="9" t="n">
        <v>67.92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318841.88</v>
      </c>
      <c r="AI45" s="9" t="n">
        <v>0</v>
      </c>
      <c r="AJ45" s="9" t="n">
        <v>0</v>
      </c>
      <c r="AK45" s="9" t="n">
        <v>0</v>
      </c>
      <c r="AL45" s="9" t="n">
        <v>0</v>
      </c>
      <c r="AM45" s="9" t="n">
        <v>0</v>
      </c>
      <c r="AN45" s="9" t="n">
        <v>0</v>
      </c>
      <c r="AO45" s="9" t="n">
        <v>0</v>
      </c>
      <c r="AP45" s="9" t="n">
        <v>0</v>
      </c>
      <c r="AQ45" s="9" t="n">
        <v>0</v>
      </c>
      <c r="AR45" s="9" t="n">
        <v>0</v>
      </c>
      <c r="AS45" s="9" t="n">
        <v>0</v>
      </c>
      <c r="AT45" s="9" t="n">
        <v>0</v>
      </c>
      <c r="AU45" s="9" t="n">
        <v>0</v>
      </c>
      <c r="AV45" s="9" t="n">
        <v>0</v>
      </c>
      <c r="AW45" s="9" t="n">
        <v>0</v>
      </c>
      <c r="AX45" s="9" t="n">
        <v>0</v>
      </c>
      <c r="AY45" s="9" t="n">
        <v>0</v>
      </c>
      <c r="AZ45" s="9" t="n">
        <v>0</v>
      </c>
      <c r="BA45" s="9" t="n">
        <v>0</v>
      </c>
      <c r="BB45" s="9" t="n">
        <v>0</v>
      </c>
      <c r="BC45" s="9" t="n">
        <v>0</v>
      </c>
      <c r="BD45" s="9" t="n">
        <v>6405.78</v>
      </c>
      <c r="BE45" s="9" t="n">
        <v>0</v>
      </c>
      <c r="BF45" s="9" t="n">
        <v>0</v>
      </c>
      <c r="BG45" s="9" t="n">
        <v>0</v>
      </c>
      <c r="BH45" s="9" t="n">
        <v>0</v>
      </c>
      <c r="BI45" s="9" t="n">
        <v>0</v>
      </c>
      <c r="BJ45" s="9" t="n">
        <v>0</v>
      </c>
      <c r="BK45" s="9" t="n">
        <f aca="false">C45+D45+E45+F45+G45+H45+I45+J45+K45+L45+M45+N45+O45+P45+Q45+R45+S45+T45+U45+V45+W45+X45+Y45+Z45+AA45+AB45+AC45+AD45+AE45+AF45+AG45+AH45+AI45+AJ45+AK45+AL45+AM45+AN45+AO45+AP45+AQ45+AR45+AS45+AT45+AU45+AV45+AW45+AX45+AY45+AZ45+BA45+BB45+BC45+BD45+BE45+BF45+BG45+BH45+BI45+BJ45</f>
        <v>325315.58</v>
      </c>
      <c r="BL45" s="3"/>
    </row>
    <row r="46" customFormat="false" ht="9.95" hidden="false" customHeight="true" outlineLevel="0" collapsed="false">
      <c r="A46" s="7" t="s">
        <v>127</v>
      </c>
      <c r="B46" s="8" t="s">
        <v>99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75406.83</v>
      </c>
      <c r="AI46" s="9" t="n">
        <v>0</v>
      </c>
      <c r="AJ46" s="9" t="n">
        <v>0</v>
      </c>
      <c r="AK46" s="9" t="n">
        <v>0</v>
      </c>
      <c r="AL46" s="9" t="n">
        <v>0</v>
      </c>
      <c r="AM46" s="9" t="n">
        <v>0</v>
      </c>
      <c r="AN46" s="9" t="n">
        <v>0</v>
      </c>
      <c r="AO46" s="9" t="n">
        <v>0</v>
      </c>
      <c r="AP46" s="9" t="n">
        <v>0</v>
      </c>
      <c r="AQ46" s="9" t="n">
        <v>0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0</v>
      </c>
      <c r="AY46" s="9" t="n">
        <v>0</v>
      </c>
      <c r="AZ46" s="9" t="n">
        <v>0</v>
      </c>
      <c r="BA46" s="9" t="n">
        <v>0</v>
      </c>
      <c r="BB46" s="9" t="n">
        <v>0</v>
      </c>
      <c r="BC46" s="9" t="n">
        <v>0</v>
      </c>
      <c r="BD46" s="9" t="n">
        <v>63293.32</v>
      </c>
      <c r="BE46" s="9" t="n">
        <v>0</v>
      </c>
      <c r="BF46" s="9" t="n">
        <v>0</v>
      </c>
      <c r="BG46" s="9" t="n">
        <v>0</v>
      </c>
      <c r="BH46" s="9" t="n">
        <v>0</v>
      </c>
      <c r="BI46" s="9" t="n">
        <v>18689.65</v>
      </c>
      <c r="BJ46" s="9" t="n">
        <v>0</v>
      </c>
      <c r="BK46" s="9" t="n">
        <f aca="false">C46+D46+E46+F46+G46+H46+I46+J46+K46+L46+M46+N46+O46+P46+Q46+R46+S46+T46+U46+V46+W46+X46+Y46+Z46+AA46+AB46+AC46+AD46+AE46+AF46+AG46+AH46+AI46+AJ46+AK46+AL46+AM46+AN46+AO46+AP46+AQ46+AR46+AS46+AT46+AU46+AV46+AW46+AX46+AY46+AZ46+BA46+BB46+BC46+BD46+BE46+BF46+BG46+BH46+BI46+BJ46</f>
        <v>157389.8</v>
      </c>
      <c r="BL46" s="3"/>
    </row>
    <row r="47" customFormat="false" ht="9.95" hidden="false" customHeight="true" outlineLevel="0" collapsed="false">
      <c r="A47" s="7" t="s">
        <v>128</v>
      </c>
      <c r="B47" s="8" t="s">
        <v>101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79715.4</v>
      </c>
      <c r="AI47" s="9" t="n">
        <v>0</v>
      </c>
      <c r="AJ47" s="9" t="n">
        <v>0</v>
      </c>
      <c r="AK47" s="9" t="n">
        <v>0</v>
      </c>
      <c r="AL47" s="9" t="n">
        <v>0</v>
      </c>
      <c r="AM47" s="9" t="n">
        <v>0</v>
      </c>
      <c r="AN47" s="9" t="n">
        <v>0</v>
      </c>
      <c r="AO47" s="9" t="n">
        <v>0</v>
      </c>
      <c r="AP47" s="9" t="n">
        <v>0</v>
      </c>
      <c r="AQ47" s="9" t="n">
        <v>0</v>
      </c>
      <c r="AR47" s="9" t="n">
        <v>0</v>
      </c>
      <c r="AS47" s="9" t="n">
        <v>0</v>
      </c>
      <c r="AT47" s="9" t="n">
        <v>0</v>
      </c>
      <c r="AU47" s="9" t="n">
        <v>0</v>
      </c>
      <c r="AV47" s="9" t="n">
        <v>0</v>
      </c>
      <c r="AW47" s="9" t="n">
        <v>0</v>
      </c>
      <c r="AX47" s="9" t="n">
        <v>0</v>
      </c>
      <c r="AY47" s="9" t="n">
        <v>0</v>
      </c>
      <c r="AZ47" s="9" t="n">
        <v>0</v>
      </c>
      <c r="BA47" s="9" t="n">
        <v>0</v>
      </c>
      <c r="BB47" s="9" t="n">
        <v>0</v>
      </c>
      <c r="BC47" s="9" t="n">
        <v>0</v>
      </c>
      <c r="BD47" s="9" t="n">
        <v>13418.63</v>
      </c>
      <c r="BE47" s="9" t="n">
        <v>0</v>
      </c>
      <c r="BF47" s="9" t="n">
        <v>0</v>
      </c>
      <c r="BG47" s="9" t="n">
        <v>0</v>
      </c>
      <c r="BH47" s="9" t="n">
        <v>0</v>
      </c>
      <c r="BI47" s="9" t="n">
        <v>86771.38</v>
      </c>
      <c r="BJ47" s="9" t="n">
        <v>0</v>
      </c>
      <c r="BK47" s="9" t="n">
        <f aca="false">C47+D47+E47+F47+G47+H47+I47+J47+K47+L47+M47+N47+O47+P47+Q47+R47+S47+T47+U47+V47+W47+X47+Y47+Z47+AA47+AB47+AC47+AD47+AE47+AF47+AG47+AH47+AI47+AJ47+AK47+AL47+AM47+AN47+AO47+AP47+AQ47+AR47+AS47+AT47+AU47+AV47+AW47+AX47+AY47+AZ47+BA47+BB47+BC47+BD47+BE47+BF47+BG47+BH47+BI47+BJ47</f>
        <v>179905.41</v>
      </c>
      <c r="BL47" s="3"/>
    </row>
    <row r="48" customFormat="false" ht="9.95" hidden="false" customHeight="true" outlineLevel="0" collapsed="false">
      <c r="A48" s="7" t="s">
        <v>129</v>
      </c>
      <c r="B48" s="8" t="s">
        <v>103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0</v>
      </c>
      <c r="AM48" s="9" t="n">
        <v>0</v>
      </c>
      <c r="AN48" s="9" t="n">
        <v>0</v>
      </c>
      <c r="AO48" s="9" t="n">
        <v>0</v>
      </c>
      <c r="AP48" s="9" t="n">
        <v>0</v>
      </c>
      <c r="AQ48" s="9" t="n">
        <v>0</v>
      </c>
      <c r="AR48" s="9" t="n">
        <v>0</v>
      </c>
      <c r="AS48" s="9" t="n">
        <v>0</v>
      </c>
      <c r="AT48" s="9" t="n">
        <v>0</v>
      </c>
      <c r="AU48" s="9" t="n">
        <v>0</v>
      </c>
      <c r="AV48" s="9" t="n">
        <v>0</v>
      </c>
      <c r="AW48" s="9" t="n">
        <v>0</v>
      </c>
      <c r="AX48" s="9" t="n">
        <v>0</v>
      </c>
      <c r="AY48" s="9" t="n">
        <v>0</v>
      </c>
      <c r="AZ48" s="9" t="n">
        <v>0</v>
      </c>
      <c r="BA48" s="9" t="n">
        <v>0</v>
      </c>
      <c r="BB48" s="9" t="n">
        <v>0</v>
      </c>
      <c r="BC48" s="9" t="n">
        <v>0</v>
      </c>
      <c r="BD48" s="9" t="n">
        <v>0</v>
      </c>
      <c r="BE48" s="9" t="n">
        <v>0</v>
      </c>
      <c r="BF48" s="9" t="n">
        <v>0</v>
      </c>
      <c r="BG48" s="9" t="n">
        <v>0</v>
      </c>
      <c r="BH48" s="9" t="n">
        <v>0</v>
      </c>
      <c r="BI48" s="9" t="n">
        <v>0</v>
      </c>
      <c r="BJ48" s="9" t="n">
        <v>0</v>
      </c>
      <c r="BK48" s="9" t="n">
        <f aca="false">C48+D48+E48+F48+G48+H48+I48+J48+K48+L48+M48+N48+O48+P48+Q48+R48+S48+T48+U48+V48+W48+X48+Y48+Z48+AA48+AB48+AC48+AD48+AE48+AF48+AG48+AH48+AI48+AJ48+AK48+AL48+AM48+AN48+AO48+AP48+AQ48+AR48+AS48+AT48+AU48+AV48+AW48+AX48+AY48+AZ48+BA48+BB48+BC48+BD48+BE48+BF48+BG48+BH48+BI48+BJ48</f>
        <v>0</v>
      </c>
      <c r="BL48" s="3"/>
    </row>
    <row r="49" customFormat="false" ht="9.95" hidden="false" customHeight="true" outlineLevel="0" collapsed="false">
      <c r="A49" s="7" t="s">
        <v>130</v>
      </c>
      <c r="B49" s="8" t="s">
        <v>105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9" t="n">
        <v>0</v>
      </c>
      <c r="AK49" s="9" t="n">
        <v>0</v>
      </c>
      <c r="AL49" s="9" t="n">
        <v>0</v>
      </c>
      <c r="AM49" s="9" t="n">
        <v>0</v>
      </c>
      <c r="AN49" s="9" t="n">
        <v>0</v>
      </c>
      <c r="AO49" s="9" t="n">
        <v>0</v>
      </c>
      <c r="AP49" s="9" t="n">
        <v>0</v>
      </c>
      <c r="AQ49" s="9" t="n">
        <v>0</v>
      </c>
      <c r="AR49" s="9" t="n">
        <v>0</v>
      </c>
      <c r="AS49" s="9" t="n">
        <v>0</v>
      </c>
      <c r="AT49" s="9" t="n">
        <v>0</v>
      </c>
      <c r="AU49" s="9" t="n">
        <v>0</v>
      </c>
      <c r="AV49" s="9" t="n">
        <v>0</v>
      </c>
      <c r="AW49" s="9" t="n">
        <v>0</v>
      </c>
      <c r="AX49" s="9" t="n">
        <v>0</v>
      </c>
      <c r="AY49" s="9" t="n">
        <v>0</v>
      </c>
      <c r="AZ49" s="9" t="n">
        <v>0</v>
      </c>
      <c r="BA49" s="9" t="n">
        <v>0</v>
      </c>
      <c r="BB49" s="9" t="n">
        <v>0</v>
      </c>
      <c r="BC49" s="9" t="n">
        <v>0</v>
      </c>
      <c r="BD49" s="9" t="n">
        <v>156.26</v>
      </c>
      <c r="BE49" s="9" t="n">
        <v>0</v>
      </c>
      <c r="BF49" s="9" t="n">
        <v>0</v>
      </c>
      <c r="BG49" s="9" t="n">
        <v>0</v>
      </c>
      <c r="BH49" s="9" t="n">
        <v>0</v>
      </c>
      <c r="BI49" s="9" t="n">
        <v>1000</v>
      </c>
      <c r="BJ49" s="9" t="n">
        <v>0</v>
      </c>
      <c r="BK49" s="9" t="n">
        <f aca="false">C49+D49+E49+F49+G49+H49+I49+J49+K49+L49+M49+N49+O49+P49+Q49+R49+S49+T49+U49+V49+W49+X49+Y49+Z49+AA49+AB49+AC49+AD49+AE49+AF49+AG49+AH49+AI49+AJ49+AK49+AL49+AM49+AN49+AO49+AP49+AQ49+AR49+AS49+AT49+AU49+AV49+AW49+AX49+AY49+AZ49+BA49+BB49+BC49+BD49+BE49+BF49+BG49+BH49+BI49+BJ49</f>
        <v>1156.26</v>
      </c>
      <c r="BL49" s="3"/>
    </row>
    <row r="50" customFormat="false" ht="9.95" hidden="false" customHeight="true" outlineLevel="0" collapsed="false">
      <c r="A50" s="7" t="s">
        <v>131</v>
      </c>
      <c r="B50" s="1"/>
      <c r="C50" s="9" t="n">
        <f aca="false">+SUM(C44:C49)</f>
        <v>407.92</v>
      </c>
      <c r="D50" s="9" t="n">
        <f aca="false">+SUM(D44:D49)</f>
        <v>0</v>
      </c>
      <c r="E50" s="9" t="n">
        <f aca="false">+SUM(E44:E49)</f>
        <v>0</v>
      </c>
      <c r="F50" s="9" t="n">
        <f aca="false">+SUM(F44:F49)</f>
        <v>0</v>
      </c>
      <c r="G50" s="9" t="n">
        <f aca="false">+SUM(G44:G49)</f>
        <v>0</v>
      </c>
      <c r="H50" s="9" t="n">
        <f aca="false">+SUM(H44:H49)</f>
        <v>0</v>
      </c>
      <c r="I50" s="9" t="n">
        <f aca="false">+SUM(I44:I49)</f>
        <v>0</v>
      </c>
      <c r="J50" s="9" t="n">
        <f aca="false">+SUM(J44:J49)</f>
        <v>0</v>
      </c>
      <c r="K50" s="9" t="n">
        <f aca="false">+SUM(K44:K49)</f>
        <v>0</v>
      </c>
      <c r="L50" s="9" t="n">
        <f aca="false">+SUM(L44:L49)</f>
        <v>0</v>
      </c>
      <c r="M50" s="9" t="n">
        <f aca="false">+SUM(M44:M49)</f>
        <v>0</v>
      </c>
      <c r="N50" s="9" t="n">
        <f aca="false">+SUM(N44:N49)</f>
        <v>0</v>
      </c>
      <c r="O50" s="9" t="n">
        <f aca="false">+SUM(O44:O49)</f>
        <v>0</v>
      </c>
      <c r="P50" s="9" t="n">
        <f aca="false">+SUM(P44:P49)</f>
        <v>0</v>
      </c>
      <c r="Q50" s="9" t="n">
        <f aca="false">+SUM(Q44:Q49)</f>
        <v>0</v>
      </c>
      <c r="R50" s="9" t="n">
        <f aca="false">+SUM(R44:R49)</f>
        <v>0</v>
      </c>
      <c r="S50" s="9" t="n">
        <f aca="false">+SUM(S44:S49)</f>
        <v>0</v>
      </c>
      <c r="T50" s="9" t="n">
        <f aca="false">+SUM(T44:T49)</f>
        <v>0</v>
      </c>
      <c r="U50" s="9" t="n">
        <f aca="false">+SUM(U44:U49)</f>
        <v>0</v>
      </c>
      <c r="V50" s="9" t="n">
        <f aca="false">+SUM(V44:V49)</f>
        <v>0</v>
      </c>
      <c r="W50" s="9" t="n">
        <f aca="false">+SUM(W44:W49)</f>
        <v>0</v>
      </c>
      <c r="X50" s="9" t="n">
        <f aca="false">+SUM(X44:X49)</f>
        <v>0</v>
      </c>
      <c r="Y50" s="9" t="n">
        <f aca="false">+SUM(Y44:Y49)</f>
        <v>0</v>
      </c>
      <c r="Z50" s="9" t="n">
        <f aca="false">+SUM(Z44:Z49)</f>
        <v>0</v>
      </c>
      <c r="AA50" s="9" t="n">
        <f aca="false">+SUM(AA44:AA49)</f>
        <v>0</v>
      </c>
      <c r="AB50" s="9" t="n">
        <f aca="false">+SUM(AB44:AB49)</f>
        <v>0</v>
      </c>
      <c r="AC50" s="9" t="n">
        <f aca="false">+SUM(AC44:AC49)</f>
        <v>0</v>
      </c>
      <c r="AD50" s="9" t="n">
        <f aca="false">+SUM(AD44:AD49)</f>
        <v>0</v>
      </c>
      <c r="AE50" s="9" t="n">
        <f aca="false">+SUM(AE44:AE49)</f>
        <v>0</v>
      </c>
      <c r="AF50" s="9" t="n">
        <f aca="false">+SUM(AF44:AF49)</f>
        <v>0</v>
      </c>
      <c r="AG50" s="9" t="n">
        <f aca="false">+SUM(AG44:AG49)</f>
        <v>0</v>
      </c>
      <c r="AH50" s="9" t="n">
        <f aca="false">+SUM(AH44:AH49)</f>
        <v>1129277.78</v>
      </c>
      <c r="AI50" s="9" t="n">
        <f aca="false">+SUM(AI44:AI49)</f>
        <v>0</v>
      </c>
      <c r="AJ50" s="9" t="n">
        <f aca="false">+SUM(AJ44:AJ49)</f>
        <v>0</v>
      </c>
      <c r="AK50" s="9" t="n">
        <f aca="false">+SUM(AK44:AK49)</f>
        <v>0</v>
      </c>
      <c r="AL50" s="9" t="n">
        <f aca="false">+SUM(AL44:AL49)</f>
        <v>0</v>
      </c>
      <c r="AM50" s="9" t="n">
        <f aca="false">+SUM(AM44:AM49)</f>
        <v>0</v>
      </c>
      <c r="AN50" s="9" t="n">
        <f aca="false">+SUM(AN44:AN49)</f>
        <v>0</v>
      </c>
      <c r="AO50" s="9" t="n">
        <f aca="false">+SUM(AO44:AO49)</f>
        <v>0</v>
      </c>
      <c r="AP50" s="9" t="n">
        <f aca="false">+SUM(AP44:AP49)</f>
        <v>0</v>
      </c>
      <c r="AQ50" s="9" t="n">
        <f aca="false">+SUM(AQ44:AQ49)</f>
        <v>0</v>
      </c>
      <c r="AR50" s="9" t="n">
        <f aca="false">+SUM(AR44:AR49)</f>
        <v>0</v>
      </c>
      <c r="AS50" s="9" t="n">
        <f aca="false">+SUM(AS44:AS49)</f>
        <v>0</v>
      </c>
      <c r="AT50" s="9" t="n">
        <f aca="false">+SUM(AT44:AT49)</f>
        <v>0</v>
      </c>
      <c r="AU50" s="9" t="n">
        <f aca="false">+SUM(AU44:AU49)</f>
        <v>0</v>
      </c>
      <c r="AV50" s="9" t="n">
        <f aca="false">+SUM(AV44:AV49)</f>
        <v>0</v>
      </c>
      <c r="AW50" s="9" t="n">
        <f aca="false">+SUM(AW44:AW49)</f>
        <v>0</v>
      </c>
      <c r="AX50" s="9" t="n">
        <f aca="false">+SUM(AX44:AX49)</f>
        <v>0</v>
      </c>
      <c r="AY50" s="9" t="n">
        <f aca="false">+SUM(AY44:AY49)</f>
        <v>0</v>
      </c>
      <c r="AZ50" s="9" t="n">
        <f aca="false">+SUM(AZ44:AZ49)</f>
        <v>0</v>
      </c>
      <c r="BA50" s="9" t="n">
        <f aca="false">+SUM(BA44:BA49)</f>
        <v>0</v>
      </c>
      <c r="BB50" s="9" t="n">
        <f aca="false">+SUM(BB44:BB49)</f>
        <v>0</v>
      </c>
      <c r="BC50" s="9" t="n">
        <f aca="false">+SUM(BC44:BC49)</f>
        <v>0</v>
      </c>
      <c r="BD50" s="9" t="n">
        <f aca="false">+SUM(BD44:BD49)</f>
        <v>100290.1</v>
      </c>
      <c r="BE50" s="9" t="n">
        <f aca="false">+SUM(BE44:BE49)</f>
        <v>0</v>
      </c>
      <c r="BF50" s="9" t="n">
        <f aca="false">+SUM(BF44:BF49)</f>
        <v>0</v>
      </c>
      <c r="BG50" s="9" t="n">
        <f aca="false">+SUM(BG44:BG49)</f>
        <v>0</v>
      </c>
      <c r="BH50" s="9" t="n">
        <f aca="false">+SUM(BH44:BH49)</f>
        <v>0</v>
      </c>
      <c r="BI50" s="9" t="n">
        <f aca="false">+SUM(BI44:BI49)</f>
        <v>106461.03</v>
      </c>
      <c r="BJ50" s="9" t="n">
        <f aca="false">+SUM(BJ44:BJ49)</f>
        <v>0</v>
      </c>
      <c r="BK50" s="9" t="n">
        <f aca="false">C50+D50+E50+F50+G50+H50+I50+J50+K50+L50+M50+N50+O50+P50+Q50+R50+S50+T50+U50+V50+W50+X50+Y50+Z50+AA50+AB50+AC50+AD50+AE50+AF50+AG50+AH50+AI50+AJ50+AK50+AL50+AM50+AN50+AO50+AP50+AQ50+AR50+AS50+AT50+AU50+AV50+AW50+AX50+AY50+AZ50+BA50+BB50+BC50+BD50+BE50+BF50+BG50+BH50+BI50+BJ50</f>
        <v>1336436.83</v>
      </c>
      <c r="BL50" s="3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3"/>
    </row>
    <row r="52" customFormat="false" ht="9.95" hidden="false" customHeight="true" outlineLevel="0" collapsed="false">
      <c r="A52" s="7" t="s">
        <v>132</v>
      </c>
      <c r="B52" s="8" t="s">
        <v>133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3"/>
    </row>
    <row r="53" customFormat="false" ht="9.95" hidden="false" customHeight="true" outlineLevel="0" collapsed="false">
      <c r="A53" s="7" t="s">
        <v>125</v>
      </c>
      <c r="B53" s="8" t="s">
        <v>95</v>
      </c>
      <c r="C53" s="9" t="n">
        <v>355201.36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75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9" t="n">
        <v>0</v>
      </c>
      <c r="AL53" s="9" t="n">
        <v>0</v>
      </c>
      <c r="AM53" s="9" t="n">
        <v>0</v>
      </c>
      <c r="AN53" s="9" t="n">
        <v>0</v>
      </c>
      <c r="AO53" s="9" t="n">
        <v>0</v>
      </c>
      <c r="AP53" s="9" t="n">
        <v>0</v>
      </c>
      <c r="AQ53" s="9" t="n">
        <v>0</v>
      </c>
      <c r="AR53" s="9" t="n">
        <v>0</v>
      </c>
      <c r="AS53" s="9" t="n">
        <v>0</v>
      </c>
      <c r="AT53" s="9" t="n">
        <v>0</v>
      </c>
      <c r="AU53" s="9" t="n">
        <v>0</v>
      </c>
      <c r="AV53" s="9" t="n">
        <v>0</v>
      </c>
      <c r="AW53" s="9" t="n">
        <v>0</v>
      </c>
      <c r="AX53" s="9" t="n">
        <v>0</v>
      </c>
      <c r="AY53" s="9" t="n">
        <v>0</v>
      </c>
      <c r="AZ53" s="9" t="n">
        <v>0</v>
      </c>
      <c r="BA53" s="9" t="n">
        <v>0</v>
      </c>
      <c r="BB53" s="9" t="n">
        <v>0</v>
      </c>
      <c r="BC53" s="9" t="n">
        <v>0</v>
      </c>
      <c r="BD53" s="9" t="n">
        <v>357266.29</v>
      </c>
      <c r="BE53" s="9" t="n">
        <v>0</v>
      </c>
      <c r="BF53" s="9" t="n">
        <v>0</v>
      </c>
      <c r="BG53" s="9" t="n">
        <v>0</v>
      </c>
      <c r="BH53" s="9" t="n">
        <v>0</v>
      </c>
      <c r="BI53" s="9" t="n">
        <v>0</v>
      </c>
      <c r="BJ53" s="9" t="n">
        <v>0</v>
      </c>
      <c r="BK53" s="9" t="n">
        <f aca="false">C53+D53+E53+F53+G53+H53+I53+J53+K53+L53+M53+N53+O53+P53+Q53+R53+S53+T53+U53+V53+W53+X53+Y53+Z53+AA53+AB53+AC53+AD53+AE53+AF53+AG53+AH53+AI53+AJ53+AK53+AL53+AM53+AN53+AO53+AP53+AQ53+AR53+AS53+AT53+AU53+AV53+AW53+AX53+AY53+AZ53+BA53+BB53+BC53+BD53+BE53+BF53+BG53+BH53+BI53+BJ53</f>
        <v>712542.65</v>
      </c>
      <c r="BL53" s="3"/>
    </row>
    <row r="54" customFormat="false" ht="9.95" hidden="false" customHeight="true" outlineLevel="0" collapsed="false">
      <c r="A54" s="7" t="s">
        <v>126</v>
      </c>
      <c r="B54" s="8" t="s">
        <v>97</v>
      </c>
      <c r="C54" s="9" t="n">
        <v>115448.36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14.49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0</v>
      </c>
      <c r="AN54" s="9" t="n">
        <v>0</v>
      </c>
      <c r="AO54" s="9" t="n">
        <v>0</v>
      </c>
      <c r="AP54" s="9" t="n">
        <v>0</v>
      </c>
      <c r="AQ54" s="9" t="n">
        <v>0</v>
      </c>
      <c r="AR54" s="9" t="n">
        <v>0</v>
      </c>
      <c r="AS54" s="9" t="n">
        <v>0</v>
      </c>
      <c r="AT54" s="9" t="n">
        <v>0</v>
      </c>
      <c r="AU54" s="9" t="n">
        <v>0</v>
      </c>
      <c r="AV54" s="9" t="n">
        <v>0</v>
      </c>
      <c r="AW54" s="9" t="n">
        <v>0</v>
      </c>
      <c r="AX54" s="9" t="n">
        <v>0</v>
      </c>
      <c r="AY54" s="9" t="n">
        <v>0</v>
      </c>
      <c r="AZ54" s="9" t="n">
        <v>0</v>
      </c>
      <c r="BA54" s="9" t="n">
        <v>0</v>
      </c>
      <c r="BB54" s="9" t="n">
        <v>0</v>
      </c>
      <c r="BC54" s="9" t="n">
        <v>0</v>
      </c>
      <c r="BD54" s="9" t="n">
        <v>86548.16</v>
      </c>
      <c r="BE54" s="9" t="n">
        <v>0</v>
      </c>
      <c r="BF54" s="9" t="n">
        <v>0</v>
      </c>
      <c r="BG54" s="9" t="n">
        <v>0</v>
      </c>
      <c r="BH54" s="9" t="n">
        <v>0</v>
      </c>
      <c r="BI54" s="9" t="n">
        <v>0</v>
      </c>
      <c r="BJ54" s="9" t="n">
        <v>0</v>
      </c>
      <c r="BK54" s="9" t="n">
        <f aca="false">C54+D54+E54+F54+G54+H54+I54+J54+K54+L54+M54+N54+O54+P54+Q54+R54+S54+T54+U54+V54+W54+X54+Y54+Z54+AA54+AB54+AC54+AD54+AE54+AF54+AG54+AH54+AI54+AJ54+AK54+AL54+AM54+AN54+AO54+AP54+AQ54+AR54+AS54+AT54+AU54+AV54+AW54+AX54+AY54+AZ54+BA54+BB54+BC54+BD54+BE54+BF54+BG54+BH54+BI54+BJ54</f>
        <v>202011.01</v>
      </c>
      <c r="BL54" s="3"/>
    </row>
    <row r="55" customFormat="false" ht="9.95" hidden="false" customHeight="true" outlineLevel="0" collapsed="false">
      <c r="A55" s="7" t="s">
        <v>127</v>
      </c>
      <c r="B55" s="8" t="s">
        <v>99</v>
      </c>
      <c r="C55" s="9" t="n">
        <v>39086.02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  <c r="AH55" s="9" t="n">
        <v>0</v>
      </c>
      <c r="AI55" s="9" t="n">
        <v>0</v>
      </c>
      <c r="AJ55" s="9" t="n">
        <v>0</v>
      </c>
      <c r="AK55" s="9" t="n">
        <v>0</v>
      </c>
      <c r="AL55" s="9" t="n">
        <v>0</v>
      </c>
      <c r="AM55" s="9" t="n">
        <v>0</v>
      </c>
      <c r="AN55" s="9" t="n">
        <v>0</v>
      </c>
      <c r="AO55" s="9" t="n">
        <v>0</v>
      </c>
      <c r="AP55" s="9" t="n">
        <v>0</v>
      </c>
      <c r="AQ55" s="9" t="n">
        <v>0</v>
      </c>
      <c r="AR55" s="9" t="n">
        <v>0</v>
      </c>
      <c r="AS55" s="9" t="n">
        <v>0</v>
      </c>
      <c r="AT55" s="9" t="n">
        <v>0</v>
      </c>
      <c r="AU55" s="9" t="n">
        <v>0</v>
      </c>
      <c r="AV55" s="9" t="n">
        <v>0</v>
      </c>
      <c r="AW55" s="9" t="n">
        <v>0</v>
      </c>
      <c r="AX55" s="9" t="n">
        <v>0</v>
      </c>
      <c r="AY55" s="9" t="n">
        <v>0</v>
      </c>
      <c r="AZ55" s="9" t="n">
        <v>0</v>
      </c>
      <c r="BA55" s="9" t="n">
        <v>0</v>
      </c>
      <c r="BB55" s="9" t="n">
        <v>0</v>
      </c>
      <c r="BC55" s="9" t="n">
        <v>0</v>
      </c>
      <c r="BD55" s="9" t="n">
        <v>200442.06</v>
      </c>
      <c r="BE55" s="9" t="n">
        <v>0</v>
      </c>
      <c r="BF55" s="9" t="n">
        <v>0</v>
      </c>
      <c r="BG55" s="9" t="n">
        <v>0</v>
      </c>
      <c r="BH55" s="9" t="n">
        <v>0</v>
      </c>
      <c r="BI55" s="9" t="n">
        <v>0</v>
      </c>
      <c r="BJ55" s="9" t="n">
        <v>0</v>
      </c>
      <c r="BK55" s="9" t="n">
        <f aca="false">C55+D55+E55+F55+G55+H55+I55+J55+K55+L55+M55+N55+O55+P55+Q55+R55+S55+T55+U55+V55+W55+X55+Y55+Z55+AA55+AB55+AC55+AD55+AE55+AF55+AG55+AH55+AI55+AJ55+AK55+AL55+AM55+AN55+AO55+AP55+AQ55+AR55+AS55+AT55+AU55+AV55+AW55+AX55+AY55+AZ55+BA55+BB55+BC55+BD55+BE55+BF55+BG55+BH55+BI55+BJ55</f>
        <v>239528.08</v>
      </c>
      <c r="BL55" s="3"/>
    </row>
    <row r="56" customFormat="false" ht="9.95" hidden="false" customHeight="true" outlineLevel="0" collapsed="false">
      <c r="A56" s="7" t="s">
        <v>128</v>
      </c>
      <c r="B56" s="8" t="s">
        <v>101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</v>
      </c>
      <c r="AH56" s="9" t="n">
        <v>0</v>
      </c>
      <c r="AI56" s="9" t="n">
        <v>0</v>
      </c>
      <c r="AJ56" s="9" t="n">
        <v>0</v>
      </c>
      <c r="AK56" s="9" t="n">
        <v>0</v>
      </c>
      <c r="AL56" s="9" t="n">
        <v>0</v>
      </c>
      <c r="AM56" s="9" t="n">
        <v>0</v>
      </c>
      <c r="AN56" s="9" t="n">
        <v>0</v>
      </c>
      <c r="AO56" s="9" t="n">
        <v>0</v>
      </c>
      <c r="AP56" s="9" t="n">
        <v>0</v>
      </c>
      <c r="AQ56" s="9" t="n">
        <v>0</v>
      </c>
      <c r="AR56" s="9" t="n">
        <v>0</v>
      </c>
      <c r="AS56" s="9" t="n">
        <v>0</v>
      </c>
      <c r="AT56" s="9" t="n">
        <v>0</v>
      </c>
      <c r="AU56" s="9" t="n">
        <v>0</v>
      </c>
      <c r="AV56" s="9" t="n">
        <v>0</v>
      </c>
      <c r="AW56" s="9" t="n">
        <v>0</v>
      </c>
      <c r="AX56" s="9" t="n">
        <v>0</v>
      </c>
      <c r="AY56" s="9" t="n">
        <v>0</v>
      </c>
      <c r="AZ56" s="9" t="n">
        <v>0</v>
      </c>
      <c r="BA56" s="9" t="n">
        <v>0</v>
      </c>
      <c r="BB56" s="9" t="n">
        <v>0</v>
      </c>
      <c r="BC56" s="9" t="n">
        <v>0</v>
      </c>
      <c r="BD56" s="9" t="n">
        <v>21963.08</v>
      </c>
      <c r="BE56" s="9" t="n">
        <v>0</v>
      </c>
      <c r="BF56" s="9" t="n">
        <v>0</v>
      </c>
      <c r="BG56" s="9" t="n">
        <v>0</v>
      </c>
      <c r="BH56" s="9" t="n">
        <v>0</v>
      </c>
      <c r="BI56" s="9" t="n">
        <v>0</v>
      </c>
      <c r="BJ56" s="9" t="n">
        <v>0</v>
      </c>
      <c r="BK56" s="9" t="n">
        <f aca="false">C56+D56+E56+F56+G56+H56+I56+J56+K56+L56+M56+N56+O56+P56+Q56+R56+S56+T56+U56+V56+W56+X56+Y56+Z56+AA56+AB56+AC56+AD56+AE56+AF56+AG56+AH56+AI56+AJ56+AK56+AL56+AM56+AN56+AO56+AP56+AQ56+AR56+AS56+AT56+AU56+AV56+AW56+AX56+AY56+AZ56+BA56+BB56+BC56+BD56+BE56+BF56+BG56+BH56+BI56+BJ56</f>
        <v>21963.08</v>
      </c>
      <c r="BL56" s="3"/>
    </row>
    <row r="57" customFormat="false" ht="9.95" hidden="false" customHeight="true" outlineLevel="0" collapsed="false">
      <c r="A57" s="7" t="s">
        <v>129</v>
      </c>
      <c r="B57" s="8" t="s">
        <v>103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n">
        <v>0</v>
      </c>
      <c r="AH57" s="9" t="n">
        <v>0</v>
      </c>
      <c r="AI57" s="9" t="n">
        <v>0</v>
      </c>
      <c r="AJ57" s="9" t="n">
        <v>0</v>
      </c>
      <c r="AK57" s="9" t="n">
        <v>0</v>
      </c>
      <c r="AL57" s="9" t="n">
        <v>0</v>
      </c>
      <c r="AM57" s="9" t="n">
        <v>0</v>
      </c>
      <c r="AN57" s="9" t="n">
        <v>0</v>
      </c>
      <c r="AO57" s="9" t="n">
        <v>0</v>
      </c>
      <c r="AP57" s="9" t="n">
        <v>0</v>
      </c>
      <c r="AQ57" s="9" t="n">
        <v>0</v>
      </c>
      <c r="AR57" s="9" t="n">
        <v>0</v>
      </c>
      <c r="AS57" s="9" t="n">
        <v>0</v>
      </c>
      <c r="AT57" s="9" t="n">
        <v>0</v>
      </c>
      <c r="AU57" s="9" t="n">
        <v>0</v>
      </c>
      <c r="AV57" s="9" t="n">
        <v>0</v>
      </c>
      <c r="AW57" s="9" t="n">
        <v>0</v>
      </c>
      <c r="AX57" s="9" t="n">
        <v>0</v>
      </c>
      <c r="AY57" s="9" t="n">
        <v>0</v>
      </c>
      <c r="AZ57" s="9" t="n">
        <v>0</v>
      </c>
      <c r="BA57" s="9" t="n">
        <v>0</v>
      </c>
      <c r="BB57" s="9" t="n">
        <v>0</v>
      </c>
      <c r="BC57" s="9" t="n">
        <v>0</v>
      </c>
      <c r="BD57" s="9" t="n">
        <v>0</v>
      </c>
      <c r="BE57" s="9" t="n">
        <v>0</v>
      </c>
      <c r="BF57" s="9" t="n">
        <v>0</v>
      </c>
      <c r="BG57" s="9" t="n">
        <v>0</v>
      </c>
      <c r="BH57" s="9" t="n">
        <v>0</v>
      </c>
      <c r="BI57" s="9" t="n">
        <v>0</v>
      </c>
      <c r="BJ57" s="9" t="n">
        <v>0</v>
      </c>
      <c r="BK57" s="9" t="n">
        <f aca="false">C57+D57+E57+F57+G57+H57+I57+J57+K57+L57+M57+N57+O57+P57+Q57+R57+S57+T57+U57+V57+W57+X57+Y57+Z57+AA57+AB57+AC57+AD57+AE57+AF57+AG57+AH57+AI57+AJ57+AK57+AL57+AM57+AN57+AO57+AP57+AQ57+AR57+AS57+AT57+AU57+AV57+AW57+AX57+AY57+AZ57+BA57+BB57+BC57+BD57+BE57+BF57+BG57+BH57+BI57+BJ57</f>
        <v>0</v>
      </c>
      <c r="BL57" s="3"/>
    </row>
    <row r="58" customFormat="false" ht="9.95" hidden="false" customHeight="true" outlineLevel="0" collapsed="false">
      <c r="A58" s="7" t="s">
        <v>130</v>
      </c>
      <c r="B58" s="8" t="s">
        <v>105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  <c r="AH58" s="9" t="n">
        <v>0</v>
      </c>
      <c r="AI58" s="9" t="n">
        <v>0</v>
      </c>
      <c r="AJ58" s="9" t="n">
        <v>0</v>
      </c>
      <c r="AK58" s="9" t="n">
        <v>0</v>
      </c>
      <c r="AL58" s="9" t="n">
        <v>0</v>
      </c>
      <c r="AM58" s="9" t="n">
        <v>0</v>
      </c>
      <c r="AN58" s="9" t="n">
        <v>0</v>
      </c>
      <c r="AO58" s="9" t="n">
        <v>0</v>
      </c>
      <c r="AP58" s="9" t="n">
        <v>0</v>
      </c>
      <c r="AQ58" s="9" t="n">
        <v>0</v>
      </c>
      <c r="AR58" s="9" t="n">
        <v>0</v>
      </c>
      <c r="AS58" s="9" t="n">
        <v>0</v>
      </c>
      <c r="AT58" s="9" t="n">
        <v>0</v>
      </c>
      <c r="AU58" s="9" t="n">
        <v>0</v>
      </c>
      <c r="AV58" s="9" t="n">
        <v>0</v>
      </c>
      <c r="AW58" s="9" t="n">
        <v>0</v>
      </c>
      <c r="AX58" s="9" t="n">
        <v>0</v>
      </c>
      <c r="AY58" s="9" t="n">
        <v>0</v>
      </c>
      <c r="AZ58" s="9" t="n">
        <v>0</v>
      </c>
      <c r="BA58" s="9" t="n">
        <v>0</v>
      </c>
      <c r="BB58" s="9" t="n">
        <v>0</v>
      </c>
      <c r="BC58" s="9" t="n">
        <v>0</v>
      </c>
      <c r="BD58" s="9" t="n">
        <v>62319.01</v>
      </c>
      <c r="BE58" s="9" t="n">
        <v>0</v>
      </c>
      <c r="BF58" s="9" t="n">
        <v>0</v>
      </c>
      <c r="BG58" s="9" t="n">
        <v>0</v>
      </c>
      <c r="BH58" s="9" t="n">
        <v>0</v>
      </c>
      <c r="BI58" s="9" t="n">
        <v>0</v>
      </c>
      <c r="BJ58" s="9" t="n">
        <v>0</v>
      </c>
      <c r="BK58" s="9" t="n">
        <f aca="false">C58+D58+E58+F58+G58+H58+I58+J58+K58+L58+M58+N58+O58+P58+Q58+R58+S58+T58+U58+V58+W58+X58+Y58+Z58+AA58+AB58+AC58+AD58+AE58+AF58+AG58+AH58+AI58+AJ58+AK58+AL58+AM58+AN58+AO58+AP58+AQ58+AR58+AS58+AT58+AU58+AV58+AW58+AX58+AY58+AZ58+BA58+BB58+BC58+BD58+BE58+BF58+BG58+BH58+BI58+BJ58</f>
        <v>62319.01</v>
      </c>
      <c r="BL58" s="3"/>
    </row>
    <row r="59" customFormat="false" ht="9.95" hidden="false" customHeight="true" outlineLevel="0" collapsed="false">
      <c r="A59" s="7" t="s">
        <v>134</v>
      </c>
      <c r="B59" s="1"/>
      <c r="C59" s="9" t="n">
        <f aca="false">+SUM(C53:C58)</f>
        <v>509735.74</v>
      </c>
      <c r="D59" s="9" t="n">
        <f aca="false">+SUM(D53:D58)</f>
        <v>0</v>
      </c>
      <c r="E59" s="9" t="n">
        <f aca="false">+SUM(E53:E58)</f>
        <v>0</v>
      </c>
      <c r="F59" s="9" t="n">
        <f aca="false">+SUM(F53:F58)</f>
        <v>0</v>
      </c>
      <c r="G59" s="9" t="n">
        <f aca="false">+SUM(G53:G58)</f>
        <v>0</v>
      </c>
      <c r="H59" s="9" t="n">
        <f aca="false">+SUM(H53:H58)</f>
        <v>0</v>
      </c>
      <c r="I59" s="9" t="n">
        <f aca="false">+SUM(I53:I58)</f>
        <v>0</v>
      </c>
      <c r="J59" s="9" t="n">
        <f aca="false">+SUM(J53:J58)</f>
        <v>0</v>
      </c>
      <c r="K59" s="9" t="n">
        <f aca="false">+SUM(K53:K58)</f>
        <v>0</v>
      </c>
      <c r="L59" s="9" t="n">
        <f aca="false">+SUM(L53:L58)</f>
        <v>0</v>
      </c>
      <c r="M59" s="9" t="n">
        <f aca="false">+SUM(M53:M58)</f>
        <v>0</v>
      </c>
      <c r="N59" s="9" t="n">
        <f aca="false">+SUM(N53:N58)</f>
        <v>0</v>
      </c>
      <c r="O59" s="9" t="n">
        <f aca="false">+SUM(O53:O58)</f>
        <v>89.49</v>
      </c>
      <c r="P59" s="9" t="n">
        <f aca="false">+SUM(P53:P58)</f>
        <v>0</v>
      </c>
      <c r="Q59" s="9" t="n">
        <f aca="false">+SUM(Q53:Q58)</f>
        <v>0</v>
      </c>
      <c r="R59" s="9" t="n">
        <f aca="false">+SUM(R53:R58)</f>
        <v>0</v>
      </c>
      <c r="S59" s="9" t="n">
        <f aca="false">+SUM(S53:S58)</f>
        <v>0</v>
      </c>
      <c r="T59" s="9" t="n">
        <f aca="false">+SUM(T53:T58)</f>
        <v>0</v>
      </c>
      <c r="U59" s="9" t="n">
        <f aca="false">+SUM(U53:U58)</f>
        <v>0</v>
      </c>
      <c r="V59" s="9" t="n">
        <f aca="false">+SUM(V53:V58)</f>
        <v>0</v>
      </c>
      <c r="W59" s="9" t="n">
        <f aca="false">+SUM(W53:W58)</f>
        <v>0</v>
      </c>
      <c r="X59" s="9" t="n">
        <f aca="false">+SUM(X53:X58)</f>
        <v>0</v>
      </c>
      <c r="Y59" s="9" t="n">
        <f aca="false">+SUM(Y53:Y58)</f>
        <v>0</v>
      </c>
      <c r="Z59" s="9" t="n">
        <f aca="false">+SUM(Z53:Z58)</f>
        <v>0</v>
      </c>
      <c r="AA59" s="9" t="n">
        <f aca="false">+SUM(AA53:AA58)</f>
        <v>0</v>
      </c>
      <c r="AB59" s="9" t="n">
        <f aca="false">+SUM(AB53:AB58)</f>
        <v>0</v>
      </c>
      <c r="AC59" s="9" t="n">
        <f aca="false">+SUM(AC53:AC58)</f>
        <v>0</v>
      </c>
      <c r="AD59" s="9" t="n">
        <f aca="false">+SUM(AD53:AD58)</f>
        <v>0</v>
      </c>
      <c r="AE59" s="9" t="n">
        <f aca="false">+SUM(AE53:AE58)</f>
        <v>0</v>
      </c>
      <c r="AF59" s="9" t="n">
        <f aca="false">+SUM(AF53:AF58)</f>
        <v>0</v>
      </c>
      <c r="AG59" s="9" t="n">
        <f aca="false">+SUM(AG53:AG58)</f>
        <v>0</v>
      </c>
      <c r="AH59" s="9" t="n">
        <f aca="false">+SUM(AH53:AH58)</f>
        <v>0</v>
      </c>
      <c r="AI59" s="9" t="n">
        <f aca="false">+SUM(AI53:AI58)</f>
        <v>0</v>
      </c>
      <c r="AJ59" s="9" t="n">
        <f aca="false">+SUM(AJ53:AJ58)</f>
        <v>0</v>
      </c>
      <c r="AK59" s="9" t="n">
        <f aca="false">+SUM(AK53:AK58)</f>
        <v>0</v>
      </c>
      <c r="AL59" s="9" t="n">
        <f aca="false">+SUM(AL53:AL58)</f>
        <v>0</v>
      </c>
      <c r="AM59" s="9" t="n">
        <f aca="false">+SUM(AM53:AM58)</f>
        <v>0</v>
      </c>
      <c r="AN59" s="9" t="n">
        <f aca="false">+SUM(AN53:AN58)</f>
        <v>0</v>
      </c>
      <c r="AO59" s="9" t="n">
        <f aca="false">+SUM(AO53:AO58)</f>
        <v>0</v>
      </c>
      <c r="AP59" s="9" t="n">
        <f aca="false">+SUM(AP53:AP58)</f>
        <v>0</v>
      </c>
      <c r="AQ59" s="9" t="n">
        <f aca="false">+SUM(AQ53:AQ58)</f>
        <v>0</v>
      </c>
      <c r="AR59" s="9" t="n">
        <f aca="false">+SUM(AR53:AR58)</f>
        <v>0</v>
      </c>
      <c r="AS59" s="9" t="n">
        <f aca="false">+SUM(AS53:AS58)</f>
        <v>0</v>
      </c>
      <c r="AT59" s="9" t="n">
        <f aca="false">+SUM(AT53:AT58)</f>
        <v>0</v>
      </c>
      <c r="AU59" s="9" t="n">
        <f aca="false">+SUM(AU53:AU58)</f>
        <v>0</v>
      </c>
      <c r="AV59" s="9" t="n">
        <f aca="false">+SUM(AV53:AV58)</f>
        <v>0</v>
      </c>
      <c r="AW59" s="9" t="n">
        <f aca="false">+SUM(AW53:AW58)</f>
        <v>0</v>
      </c>
      <c r="AX59" s="9" t="n">
        <f aca="false">+SUM(AX53:AX58)</f>
        <v>0</v>
      </c>
      <c r="AY59" s="9" t="n">
        <f aca="false">+SUM(AY53:AY58)</f>
        <v>0</v>
      </c>
      <c r="AZ59" s="9" t="n">
        <f aca="false">+SUM(AZ53:AZ58)</f>
        <v>0</v>
      </c>
      <c r="BA59" s="9" t="n">
        <f aca="false">+SUM(BA53:BA58)</f>
        <v>0</v>
      </c>
      <c r="BB59" s="9" t="n">
        <f aca="false">+SUM(BB53:BB58)</f>
        <v>0</v>
      </c>
      <c r="BC59" s="9" t="n">
        <f aca="false">+SUM(BC53:BC58)</f>
        <v>0</v>
      </c>
      <c r="BD59" s="9" t="n">
        <f aca="false">+SUM(BD53:BD58)</f>
        <v>728538.6</v>
      </c>
      <c r="BE59" s="9" t="n">
        <f aca="false">+SUM(BE53:BE58)</f>
        <v>0</v>
      </c>
      <c r="BF59" s="9" t="n">
        <f aca="false">+SUM(BF53:BF58)</f>
        <v>0</v>
      </c>
      <c r="BG59" s="9" t="n">
        <f aca="false">+SUM(BG53:BG58)</f>
        <v>0</v>
      </c>
      <c r="BH59" s="9" t="n">
        <f aca="false">+SUM(BH53:BH58)</f>
        <v>0</v>
      </c>
      <c r="BI59" s="9" t="n">
        <f aca="false">+SUM(BI53:BI58)</f>
        <v>0</v>
      </c>
      <c r="BJ59" s="9" t="n">
        <f aca="false">+SUM(BJ53:BJ58)</f>
        <v>0</v>
      </c>
      <c r="BK59" s="9" t="n">
        <f aca="false">C59+D59+E59+F59+G59+H59+I59+J59+K59+L59+M59+N59+O59+P59+Q59+R59+S59+T59+U59+V59+W59+X59+Y59+Z59+AA59+AB59+AC59+AD59+AE59+AF59+AG59+AH59+AI59+AJ59+AK59+AL59+AM59+AN59+AO59+AP59+AQ59+AR59+AS59+AT59+AU59+AV59+AW59+AX59+AY59+AZ59+BA59+BB59+BC59+BD59+BE59+BF59+BG59+BH59+BI59+BJ59</f>
        <v>1238363.83</v>
      </c>
      <c r="BL59" s="3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3"/>
    </row>
    <row r="61" customFormat="false" ht="9.95" hidden="false" customHeight="true" outlineLevel="0" collapsed="false">
      <c r="A61" s="7" t="s">
        <v>135</v>
      </c>
      <c r="B61" s="8" t="s">
        <v>136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3"/>
    </row>
    <row r="62" customFormat="false" ht="9.95" hidden="false" customHeight="true" outlineLevel="0" collapsed="false">
      <c r="A62" s="7" t="s">
        <v>137</v>
      </c>
      <c r="B62" s="8" t="s">
        <v>95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  <c r="AH62" s="9" t="n">
        <v>0</v>
      </c>
      <c r="AI62" s="9" t="n">
        <v>0</v>
      </c>
      <c r="AJ62" s="9" t="n">
        <v>0</v>
      </c>
      <c r="AK62" s="9" t="n">
        <v>0</v>
      </c>
      <c r="AL62" s="9" t="n">
        <v>0</v>
      </c>
      <c r="AM62" s="9" t="n">
        <v>0</v>
      </c>
      <c r="AN62" s="9" t="n">
        <v>0</v>
      </c>
      <c r="AO62" s="9" t="n">
        <v>0</v>
      </c>
      <c r="AP62" s="9" t="n">
        <v>0</v>
      </c>
      <c r="AQ62" s="9" t="n">
        <v>0</v>
      </c>
      <c r="AR62" s="9" t="n">
        <v>0</v>
      </c>
      <c r="AS62" s="9" t="n">
        <v>0</v>
      </c>
      <c r="AT62" s="9" t="n">
        <v>0</v>
      </c>
      <c r="AU62" s="9" t="n">
        <v>0</v>
      </c>
      <c r="AV62" s="9" t="n">
        <v>0</v>
      </c>
      <c r="AW62" s="9" t="n">
        <v>0</v>
      </c>
      <c r="AX62" s="9" t="n">
        <v>0</v>
      </c>
      <c r="AY62" s="9" t="n">
        <v>0</v>
      </c>
      <c r="AZ62" s="9" t="n">
        <v>0</v>
      </c>
      <c r="BA62" s="9" t="n">
        <v>0</v>
      </c>
      <c r="BB62" s="9" t="n">
        <v>0</v>
      </c>
      <c r="BC62" s="9" t="n">
        <v>0</v>
      </c>
      <c r="BD62" s="9" t="n">
        <v>0</v>
      </c>
      <c r="BE62" s="9" t="n">
        <v>0</v>
      </c>
      <c r="BF62" s="9" t="n">
        <v>0</v>
      </c>
      <c r="BG62" s="9" t="n">
        <v>0</v>
      </c>
      <c r="BH62" s="9" t="n">
        <v>0</v>
      </c>
      <c r="BI62" s="9" t="n">
        <v>0</v>
      </c>
      <c r="BJ62" s="9" t="n">
        <v>0</v>
      </c>
      <c r="BK62" s="9" t="n">
        <f aca="false">C62+D62+E62+F62+G62+H62+I62+J62+K62+L62+M62+N62+O62+P62+Q62+R62+S62+T62+U62+V62+W62+X62+Y62+Z62+AA62+AB62+AC62+AD62+AE62+AF62+AG62+AH62+AI62+AJ62+AK62+AL62+AM62+AN62+AO62+AP62+AQ62+AR62+AS62+AT62+AU62+AV62+AW62+AX62+AY62+AZ62+BA62+BB62+BC62+BD62+BE62+BF62+BG62+BH62+BI62+BJ62</f>
        <v>0</v>
      </c>
      <c r="BL62" s="3"/>
    </row>
    <row r="63" customFormat="false" ht="9.95" hidden="false" customHeight="true" outlineLevel="0" collapsed="false">
      <c r="A63" s="7" t="s">
        <v>126</v>
      </c>
      <c r="B63" s="8" t="s">
        <v>97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  <c r="AH63" s="9" t="n">
        <v>0</v>
      </c>
      <c r="AI63" s="9" t="n">
        <v>0</v>
      </c>
      <c r="AJ63" s="9" t="n">
        <v>0</v>
      </c>
      <c r="AK63" s="9" t="n">
        <v>0</v>
      </c>
      <c r="AL63" s="9" t="n">
        <v>0</v>
      </c>
      <c r="AM63" s="9" t="n">
        <v>0</v>
      </c>
      <c r="AN63" s="9" t="n">
        <v>0</v>
      </c>
      <c r="AO63" s="9" t="n">
        <v>0</v>
      </c>
      <c r="AP63" s="9" t="n">
        <v>0</v>
      </c>
      <c r="AQ63" s="9" t="n">
        <v>0</v>
      </c>
      <c r="AR63" s="9" t="n">
        <v>0</v>
      </c>
      <c r="AS63" s="9" t="n">
        <v>0</v>
      </c>
      <c r="AT63" s="9" t="n">
        <v>0</v>
      </c>
      <c r="AU63" s="9" t="n">
        <v>0</v>
      </c>
      <c r="AV63" s="9" t="n">
        <v>0</v>
      </c>
      <c r="AW63" s="9" t="n">
        <v>0</v>
      </c>
      <c r="AX63" s="9" t="n">
        <v>0</v>
      </c>
      <c r="AY63" s="9" t="n">
        <v>0</v>
      </c>
      <c r="AZ63" s="9" t="n">
        <v>0</v>
      </c>
      <c r="BA63" s="9" t="n">
        <v>0</v>
      </c>
      <c r="BB63" s="9" t="n">
        <v>0</v>
      </c>
      <c r="BC63" s="9" t="n">
        <v>0</v>
      </c>
      <c r="BD63" s="9" t="n">
        <v>0</v>
      </c>
      <c r="BE63" s="9" t="n">
        <v>0</v>
      </c>
      <c r="BF63" s="9" t="n">
        <v>0</v>
      </c>
      <c r="BG63" s="9" t="n">
        <v>0</v>
      </c>
      <c r="BH63" s="9" t="n">
        <v>0</v>
      </c>
      <c r="BI63" s="9" t="n">
        <v>0</v>
      </c>
      <c r="BJ63" s="9" t="n">
        <v>0</v>
      </c>
      <c r="BK63" s="9" t="n">
        <f aca="false">C63+D63+E63+F63+G63+H63+I63+J63+K63+L63+M63+N63+O63+P63+Q63+R63+S63+T63+U63+V63+W63+X63+Y63+Z63+AA63+AB63+AC63+AD63+AE63+AF63+AG63+AH63+AI63+AJ63+AK63+AL63+AM63+AN63+AO63+AP63+AQ63+AR63+AS63+AT63+AU63+AV63+AW63+AX63+AY63+AZ63+BA63+BB63+BC63+BD63+BE63+BF63+BG63+BH63+BI63+BJ63</f>
        <v>0</v>
      </c>
      <c r="BL63" s="3"/>
    </row>
    <row r="64" customFormat="false" ht="9.95" hidden="false" customHeight="true" outlineLevel="0" collapsed="false">
      <c r="A64" s="7" t="s">
        <v>127</v>
      </c>
      <c r="B64" s="8" t="s">
        <v>99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0</v>
      </c>
      <c r="AH64" s="9" t="n">
        <v>0</v>
      </c>
      <c r="AI64" s="9" t="n">
        <v>0</v>
      </c>
      <c r="AJ64" s="9" t="n">
        <v>0</v>
      </c>
      <c r="AK64" s="9" t="n">
        <v>0</v>
      </c>
      <c r="AL64" s="9" t="n">
        <v>0</v>
      </c>
      <c r="AM64" s="9" t="n">
        <v>0</v>
      </c>
      <c r="AN64" s="9" t="n">
        <v>0</v>
      </c>
      <c r="AO64" s="9" t="n">
        <v>0</v>
      </c>
      <c r="AP64" s="9" t="n">
        <v>0</v>
      </c>
      <c r="AQ64" s="9" t="n">
        <v>0</v>
      </c>
      <c r="AR64" s="9" t="n">
        <v>0</v>
      </c>
      <c r="AS64" s="9" t="n">
        <v>0</v>
      </c>
      <c r="AT64" s="9" t="n">
        <v>0</v>
      </c>
      <c r="AU64" s="9" t="n">
        <v>0</v>
      </c>
      <c r="AV64" s="9" t="n">
        <v>0</v>
      </c>
      <c r="AW64" s="9" t="n">
        <v>0</v>
      </c>
      <c r="AX64" s="9" t="n">
        <v>0</v>
      </c>
      <c r="AY64" s="9" t="n">
        <v>0</v>
      </c>
      <c r="AZ64" s="9" t="n">
        <v>0</v>
      </c>
      <c r="BA64" s="9" t="n">
        <v>0</v>
      </c>
      <c r="BB64" s="9" t="n">
        <v>0</v>
      </c>
      <c r="BC64" s="9" t="n">
        <v>0</v>
      </c>
      <c r="BD64" s="9" t="n">
        <v>0</v>
      </c>
      <c r="BE64" s="9" t="n">
        <v>0</v>
      </c>
      <c r="BF64" s="9" t="n">
        <v>0</v>
      </c>
      <c r="BG64" s="9" t="n">
        <v>0</v>
      </c>
      <c r="BH64" s="9" t="n">
        <v>0</v>
      </c>
      <c r="BI64" s="9" t="n">
        <v>0</v>
      </c>
      <c r="BJ64" s="9" t="n">
        <v>0</v>
      </c>
      <c r="BK64" s="9" t="n">
        <f aca="false">C64+D64+E64+F64+G64+H64+I64+J64+K64+L64+M64+N64+O64+P64+Q64+R64+S64+T64+U64+V64+W64+X64+Y64+Z64+AA64+AB64+AC64+AD64+AE64+AF64+AG64+AH64+AI64+AJ64+AK64+AL64+AM64+AN64+AO64+AP64+AQ64+AR64+AS64+AT64+AU64+AV64+AW64+AX64+AY64+AZ64+BA64+BB64+BC64+BD64+BE64+BF64+BG64+BH64+BI64+BJ64</f>
        <v>0</v>
      </c>
      <c r="BL64" s="3"/>
    </row>
    <row r="65" customFormat="false" ht="9.95" hidden="false" customHeight="true" outlineLevel="0" collapsed="false">
      <c r="A65" s="7" t="s">
        <v>128</v>
      </c>
      <c r="B65" s="8" t="s">
        <v>101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n">
        <v>0</v>
      </c>
      <c r="AH65" s="9" t="n">
        <v>0</v>
      </c>
      <c r="AI65" s="9" t="n">
        <v>0</v>
      </c>
      <c r="AJ65" s="9" t="n">
        <v>0</v>
      </c>
      <c r="AK65" s="9" t="n">
        <v>0</v>
      </c>
      <c r="AL65" s="9" t="n">
        <v>0</v>
      </c>
      <c r="AM65" s="9" t="n">
        <v>0</v>
      </c>
      <c r="AN65" s="9" t="n">
        <v>0</v>
      </c>
      <c r="AO65" s="9" t="n">
        <v>0</v>
      </c>
      <c r="AP65" s="9" t="n">
        <v>0</v>
      </c>
      <c r="AQ65" s="9" t="n">
        <v>0</v>
      </c>
      <c r="AR65" s="9" t="n">
        <v>0</v>
      </c>
      <c r="AS65" s="9" t="n">
        <v>0</v>
      </c>
      <c r="AT65" s="9" t="n">
        <v>0</v>
      </c>
      <c r="AU65" s="9" t="n">
        <v>0</v>
      </c>
      <c r="AV65" s="9" t="n">
        <v>0</v>
      </c>
      <c r="AW65" s="9" t="n">
        <v>0</v>
      </c>
      <c r="AX65" s="9" t="n">
        <v>0</v>
      </c>
      <c r="AY65" s="9" t="n">
        <v>0</v>
      </c>
      <c r="AZ65" s="9" t="n">
        <v>0</v>
      </c>
      <c r="BA65" s="9" t="n">
        <v>0</v>
      </c>
      <c r="BB65" s="9" t="n">
        <v>0</v>
      </c>
      <c r="BC65" s="9" t="n">
        <v>0</v>
      </c>
      <c r="BD65" s="9" t="n">
        <v>0</v>
      </c>
      <c r="BE65" s="9" t="n">
        <v>0</v>
      </c>
      <c r="BF65" s="9" t="n">
        <v>0</v>
      </c>
      <c r="BG65" s="9" t="n">
        <v>0</v>
      </c>
      <c r="BH65" s="9" t="n">
        <v>0</v>
      </c>
      <c r="BI65" s="9" t="n">
        <v>0</v>
      </c>
      <c r="BJ65" s="9" t="n">
        <v>0</v>
      </c>
      <c r="BK65" s="9" t="n">
        <f aca="false">C65+D65+E65+F65+G65+H65+I65+J65+K65+L65+M65+N65+O65+P65+Q65+R65+S65+T65+U65+V65+W65+X65+Y65+Z65+AA65+AB65+AC65+AD65+AE65+AF65+AG65+AH65+AI65+AJ65+AK65+AL65+AM65+AN65+AO65+AP65+AQ65+AR65+AS65+AT65+AU65+AV65+AW65+AX65+AY65+AZ65+BA65+BB65+BC65+BD65+BE65+BF65+BG65+BH65+BI65+BJ65</f>
        <v>0</v>
      </c>
      <c r="BL65" s="3"/>
    </row>
    <row r="66" customFormat="false" ht="9.95" hidden="false" customHeight="true" outlineLevel="0" collapsed="false">
      <c r="A66" s="7" t="s">
        <v>129</v>
      </c>
      <c r="B66" s="8" t="s">
        <v>103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0</v>
      </c>
      <c r="AH66" s="9" t="n">
        <v>0</v>
      </c>
      <c r="AI66" s="9" t="n">
        <v>0</v>
      </c>
      <c r="AJ66" s="9" t="n">
        <v>0</v>
      </c>
      <c r="AK66" s="9" t="n">
        <v>0</v>
      </c>
      <c r="AL66" s="9" t="n">
        <v>0</v>
      </c>
      <c r="AM66" s="9" t="n">
        <v>0</v>
      </c>
      <c r="AN66" s="9" t="n">
        <v>0</v>
      </c>
      <c r="AO66" s="9" t="n">
        <v>500000</v>
      </c>
      <c r="AP66" s="9" t="n">
        <v>1392306.07</v>
      </c>
      <c r="AQ66" s="9" t="n">
        <v>300666.33</v>
      </c>
      <c r="AR66" s="9" t="n">
        <v>0</v>
      </c>
      <c r="AS66" s="9" t="n">
        <v>0</v>
      </c>
      <c r="AT66" s="9" t="n">
        <v>0</v>
      </c>
      <c r="AU66" s="9" t="n">
        <v>0</v>
      </c>
      <c r="AV66" s="9" t="n">
        <v>0</v>
      </c>
      <c r="AW66" s="9" t="n">
        <v>0</v>
      </c>
      <c r="AX66" s="9" t="n">
        <v>0</v>
      </c>
      <c r="AY66" s="9" t="n">
        <v>0</v>
      </c>
      <c r="AZ66" s="9" t="n">
        <v>0</v>
      </c>
      <c r="BA66" s="9" t="n">
        <v>0</v>
      </c>
      <c r="BB66" s="9" t="n">
        <v>0</v>
      </c>
      <c r="BC66" s="9" t="n">
        <v>0</v>
      </c>
      <c r="BD66" s="9" t="n">
        <v>0</v>
      </c>
      <c r="BE66" s="9" t="n">
        <v>0</v>
      </c>
      <c r="BF66" s="9" t="n">
        <v>0</v>
      </c>
      <c r="BG66" s="9" t="n">
        <v>0</v>
      </c>
      <c r="BH66" s="9" t="n">
        <v>0</v>
      </c>
      <c r="BI66" s="9" t="n">
        <v>0</v>
      </c>
      <c r="BJ66" s="9" t="n">
        <v>0</v>
      </c>
      <c r="BK66" s="9" t="n">
        <f aca="false">C66+D66+E66+F66+G66+H66+I66+J66+K66+L66+M66+N66+O66+P66+Q66+R66+S66+T66+U66+V66+W66+X66+Y66+Z66+AA66+AB66+AC66+AD66+AE66+AF66+AG66+AH66+AI66+AJ66+AK66+AL66+AM66+AN66+AO66+AP66+AQ66+AR66+AS66+AT66+AU66+AV66+AW66+AX66+AY66+AZ66+BA66+BB66+BC66+BD66+BE66+BF66+BG66+BH66+BI66+BJ66</f>
        <v>2192972.4</v>
      </c>
      <c r="BL66" s="3"/>
    </row>
    <row r="67" customFormat="false" ht="9.95" hidden="false" customHeight="true" outlineLevel="0" collapsed="false">
      <c r="A67" s="7" t="s">
        <v>130</v>
      </c>
      <c r="B67" s="8" t="s">
        <v>105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n">
        <v>0</v>
      </c>
      <c r="AH67" s="9" t="n">
        <v>0</v>
      </c>
      <c r="AI67" s="9" t="n">
        <v>0</v>
      </c>
      <c r="AJ67" s="9" t="n">
        <v>0</v>
      </c>
      <c r="AK67" s="9" t="n">
        <v>0</v>
      </c>
      <c r="AL67" s="9" t="n">
        <v>0</v>
      </c>
      <c r="AM67" s="9" t="n">
        <v>0</v>
      </c>
      <c r="AN67" s="9" t="n">
        <v>0</v>
      </c>
      <c r="AO67" s="9" t="n">
        <v>0</v>
      </c>
      <c r="AP67" s="9" t="n">
        <v>0</v>
      </c>
      <c r="AQ67" s="9" t="n">
        <v>0</v>
      </c>
      <c r="AR67" s="9" t="n">
        <v>0</v>
      </c>
      <c r="AS67" s="9" t="n">
        <v>0</v>
      </c>
      <c r="AT67" s="9" t="n">
        <v>0</v>
      </c>
      <c r="AU67" s="9" t="n">
        <v>0</v>
      </c>
      <c r="AV67" s="9" t="n">
        <v>0</v>
      </c>
      <c r="AW67" s="9" t="n">
        <v>0</v>
      </c>
      <c r="AX67" s="9" t="n">
        <v>0</v>
      </c>
      <c r="AY67" s="9" t="n">
        <v>0</v>
      </c>
      <c r="AZ67" s="9" t="n">
        <v>0</v>
      </c>
      <c r="BA67" s="9" t="n">
        <v>0</v>
      </c>
      <c r="BB67" s="9" t="n">
        <v>0</v>
      </c>
      <c r="BC67" s="9" t="n">
        <v>0</v>
      </c>
      <c r="BD67" s="9" t="n">
        <v>0</v>
      </c>
      <c r="BE67" s="9" t="n">
        <v>0</v>
      </c>
      <c r="BF67" s="9" t="n">
        <v>0</v>
      </c>
      <c r="BG67" s="9" t="n">
        <v>0</v>
      </c>
      <c r="BH67" s="9" t="n">
        <v>0</v>
      </c>
      <c r="BI67" s="9" t="n">
        <v>0</v>
      </c>
      <c r="BJ67" s="9" t="n">
        <v>0</v>
      </c>
      <c r="BK67" s="9" t="n">
        <f aca="false">C67+D67+E67+F67+G67+H67+I67+J67+K67+L67+M67+N67+O67+P67+Q67+R67+S67+T67+U67+V67+W67+X67+Y67+Z67+AA67+AB67+AC67+AD67+AE67+AF67+AG67+AH67+AI67+AJ67+AK67+AL67+AM67+AN67+AO67+AP67+AQ67+AR67+AS67+AT67+AU67+AV67+AW67+AX67+AY67+AZ67+BA67+BB67+BC67+BD67+BE67+BF67+BG67+BH67+BI67+BJ67</f>
        <v>0</v>
      </c>
      <c r="BL67" s="3"/>
    </row>
    <row r="68" customFormat="false" ht="9.95" hidden="false" customHeight="true" outlineLevel="0" collapsed="false">
      <c r="A68" s="7" t="s">
        <v>138</v>
      </c>
      <c r="B68" s="1"/>
      <c r="C68" s="9" t="n">
        <f aca="false">+SUM(C62:C67)</f>
        <v>0</v>
      </c>
      <c r="D68" s="9" t="n">
        <f aca="false">+SUM(D62:D67)</f>
        <v>0</v>
      </c>
      <c r="E68" s="9" t="n">
        <f aca="false">+SUM(E62:E67)</f>
        <v>0</v>
      </c>
      <c r="F68" s="9" t="n">
        <f aca="false">+SUM(F62:F67)</f>
        <v>0</v>
      </c>
      <c r="G68" s="9" t="n">
        <f aca="false">+SUM(G62:G67)</f>
        <v>0</v>
      </c>
      <c r="H68" s="9" t="n">
        <f aca="false">+SUM(H62:H67)</f>
        <v>0</v>
      </c>
      <c r="I68" s="9" t="n">
        <f aca="false">+SUM(I62:I67)</f>
        <v>0</v>
      </c>
      <c r="J68" s="9" t="n">
        <f aca="false">+SUM(J62:J67)</f>
        <v>0</v>
      </c>
      <c r="K68" s="9" t="n">
        <f aca="false">+SUM(K62:K67)</f>
        <v>0</v>
      </c>
      <c r="L68" s="9" t="n">
        <f aca="false">+SUM(L62:L67)</f>
        <v>0</v>
      </c>
      <c r="M68" s="9" t="n">
        <f aca="false">+SUM(M62:M67)</f>
        <v>0</v>
      </c>
      <c r="N68" s="9" t="n">
        <f aca="false">+SUM(N62:N67)</f>
        <v>0</v>
      </c>
      <c r="O68" s="9" t="n">
        <f aca="false">+SUM(O62:O67)</f>
        <v>0</v>
      </c>
      <c r="P68" s="9" t="n">
        <f aca="false">+SUM(P62:P67)</f>
        <v>0</v>
      </c>
      <c r="Q68" s="9" t="n">
        <f aca="false">+SUM(Q62:Q67)</f>
        <v>0</v>
      </c>
      <c r="R68" s="9" t="n">
        <f aca="false">+SUM(R62:R67)</f>
        <v>0</v>
      </c>
      <c r="S68" s="9" t="n">
        <f aca="false">+SUM(S62:S67)</f>
        <v>0</v>
      </c>
      <c r="T68" s="9" t="n">
        <f aca="false">+SUM(T62:T67)</f>
        <v>0</v>
      </c>
      <c r="U68" s="9" t="n">
        <f aca="false">+SUM(U62:U67)</f>
        <v>0</v>
      </c>
      <c r="V68" s="9" t="n">
        <f aca="false">+SUM(V62:V67)</f>
        <v>0</v>
      </c>
      <c r="W68" s="9" t="n">
        <f aca="false">+SUM(W62:W67)</f>
        <v>0</v>
      </c>
      <c r="X68" s="9" t="n">
        <f aca="false">+SUM(X62:X67)</f>
        <v>0</v>
      </c>
      <c r="Y68" s="9" t="n">
        <f aca="false">+SUM(Y62:Y67)</f>
        <v>0</v>
      </c>
      <c r="Z68" s="9" t="n">
        <f aca="false">+SUM(Z62:Z67)</f>
        <v>0</v>
      </c>
      <c r="AA68" s="9" t="n">
        <f aca="false">+SUM(AA62:AA67)</f>
        <v>0</v>
      </c>
      <c r="AB68" s="9" t="n">
        <f aca="false">+SUM(AB62:AB67)</f>
        <v>0</v>
      </c>
      <c r="AC68" s="9" t="n">
        <f aca="false">+SUM(AC62:AC67)</f>
        <v>0</v>
      </c>
      <c r="AD68" s="9" t="n">
        <f aca="false">+SUM(AD62:AD67)</f>
        <v>0</v>
      </c>
      <c r="AE68" s="9" t="n">
        <f aca="false">+SUM(AE62:AE67)</f>
        <v>0</v>
      </c>
      <c r="AF68" s="9" t="n">
        <f aca="false">+SUM(AF62:AF67)</f>
        <v>0</v>
      </c>
      <c r="AG68" s="9" t="n">
        <f aca="false">+SUM(AG62:AG67)</f>
        <v>0</v>
      </c>
      <c r="AH68" s="9" t="n">
        <f aca="false">+SUM(AH62:AH67)</f>
        <v>0</v>
      </c>
      <c r="AI68" s="9" t="n">
        <f aca="false">+SUM(AI62:AI67)</f>
        <v>0</v>
      </c>
      <c r="AJ68" s="9" t="n">
        <f aca="false">+SUM(AJ62:AJ67)</f>
        <v>0</v>
      </c>
      <c r="AK68" s="9" t="n">
        <f aca="false">+SUM(AK62:AK67)</f>
        <v>0</v>
      </c>
      <c r="AL68" s="9" t="n">
        <f aca="false">+SUM(AL62:AL67)</f>
        <v>0</v>
      </c>
      <c r="AM68" s="9" t="n">
        <f aca="false">+SUM(AM62:AM67)</f>
        <v>0</v>
      </c>
      <c r="AN68" s="9" t="n">
        <f aca="false">+SUM(AN62:AN67)</f>
        <v>0</v>
      </c>
      <c r="AO68" s="9" t="n">
        <f aca="false">+SUM(AO62:AO67)</f>
        <v>500000</v>
      </c>
      <c r="AP68" s="9" t="n">
        <f aca="false">+SUM(AP62:AP67)</f>
        <v>1392306.07</v>
      </c>
      <c r="AQ68" s="9" t="n">
        <f aca="false">+SUM(AQ62:AQ67)</f>
        <v>300666.33</v>
      </c>
      <c r="AR68" s="9" t="n">
        <f aca="false">+SUM(AR62:AR67)</f>
        <v>0</v>
      </c>
      <c r="AS68" s="9" t="n">
        <f aca="false">+SUM(AS62:AS67)</f>
        <v>0</v>
      </c>
      <c r="AT68" s="9" t="n">
        <f aca="false">+SUM(AT62:AT67)</f>
        <v>0</v>
      </c>
      <c r="AU68" s="9" t="n">
        <f aca="false">+SUM(AU62:AU67)</f>
        <v>0</v>
      </c>
      <c r="AV68" s="9" t="n">
        <f aca="false">+SUM(AV62:AV67)</f>
        <v>0</v>
      </c>
      <c r="AW68" s="9" t="n">
        <f aca="false">+SUM(AW62:AW67)</f>
        <v>0</v>
      </c>
      <c r="AX68" s="9" t="n">
        <f aca="false">+SUM(AX62:AX67)</f>
        <v>0</v>
      </c>
      <c r="AY68" s="9" t="n">
        <f aca="false">+SUM(AY62:AY67)</f>
        <v>0</v>
      </c>
      <c r="AZ68" s="9" t="n">
        <f aca="false">+SUM(AZ62:AZ67)</f>
        <v>0</v>
      </c>
      <c r="BA68" s="9" t="n">
        <f aca="false">+SUM(BA62:BA67)</f>
        <v>0</v>
      </c>
      <c r="BB68" s="9" t="n">
        <f aca="false">+SUM(BB62:BB67)</f>
        <v>0</v>
      </c>
      <c r="BC68" s="9" t="n">
        <f aca="false">+SUM(BC62:BC67)</f>
        <v>0</v>
      </c>
      <c r="BD68" s="9" t="n">
        <f aca="false">+SUM(BD62:BD67)</f>
        <v>0</v>
      </c>
      <c r="BE68" s="9" t="n">
        <f aca="false">+SUM(BE62:BE67)</f>
        <v>0</v>
      </c>
      <c r="BF68" s="9" t="n">
        <f aca="false">+SUM(BF62:BF67)</f>
        <v>0</v>
      </c>
      <c r="BG68" s="9" t="n">
        <f aca="false">+SUM(BG62:BG67)</f>
        <v>0</v>
      </c>
      <c r="BH68" s="9" t="n">
        <f aca="false">+SUM(BH62:BH67)</f>
        <v>0</v>
      </c>
      <c r="BI68" s="9" t="n">
        <f aca="false">+SUM(BI62:BI67)</f>
        <v>0</v>
      </c>
      <c r="BJ68" s="9" t="n">
        <f aca="false">+SUM(BJ62:BJ67)</f>
        <v>0</v>
      </c>
      <c r="BK68" s="9" t="n">
        <f aca="false">C68+D68+E68+F68+G68+H68+I68+J68+K68+L68+M68+N68+O68+P68+Q68+R68+S68+T68+U68+V68+W68+X68+Y68+Z68+AA68+AB68+AC68+AD68+AE68+AF68+AG68+AH68+AI68+AJ68+AK68+AL68+AM68+AN68+AO68+AP68+AQ68+AR68+AS68+AT68+AU68+AV68+AW68+AX68+AY68+AZ68+BA68+BB68+BC68+BD68+BE68+BF68+BG68+BH68+BI68+BJ68</f>
        <v>2192972.4</v>
      </c>
      <c r="BL68" s="3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3"/>
    </row>
    <row r="70" customFormat="false" ht="9.95" hidden="false" customHeight="true" outlineLevel="0" collapsed="false">
      <c r="A70" s="7" t="s">
        <v>139</v>
      </c>
      <c r="B70" s="8" t="s">
        <v>88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3"/>
    </row>
    <row r="71" customFormat="false" ht="9.95" hidden="false" customHeight="true" outlineLevel="0" collapsed="false">
      <c r="A71" s="7" t="s">
        <v>140</v>
      </c>
      <c r="B71" s="8" t="s">
        <v>141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n">
        <v>0</v>
      </c>
      <c r="AH71" s="9" t="n">
        <v>0</v>
      </c>
      <c r="AI71" s="9" t="n">
        <v>0</v>
      </c>
      <c r="AJ71" s="9" t="n">
        <v>0</v>
      </c>
      <c r="AK71" s="9" t="n">
        <v>0</v>
      </c>
      <c r="AL71" s="9" t="n">
        <v>0</v>
      </c>
      <c r="AM71" s="9" t="n">
        <v>0</v>
      </c>
      <c r="AN71" s="9" t="n">
        <v>0</v>
      </c>
      <c r="AO71" s="9" t="n">
        <v>0</v>
      </c>
      <c r="AP71" s="9" t="n">
        <v>0</v>
      </c>
      <c r="AQ71" s="9" t="n">
        <v>0</v>
      </c>
      <c r="AR71" s="9" t="n">
        <v>0</v>
      </c>
      <c r="AS71" s="9" t="n">
        <v>0</v>
      </c>
      <c r="AT71" s="9" t="n">
        <v>0</v>
      </c>
      <c r="AU71" s="9" t="n">
        <v>0</v>
      </c>
      <c r="AV71" s="9" t="n">
        <v>0</v>
      </c>
      <c r="AW71" s="9" t="n">
        <v>0</v>
      </c>
      <c r="AX71" s="9" t="n">
        <v>0</v>
      </c>
      <c r="AY71" s="9" t="n">
        <v>0</v>
      </c>
      <c r="AZ71" s="9" t="n">
        <v>0</v>
      </c>
      <c r="BA71" s="9" t="n">
        <v>0</v>
      </c>
      <c r="BB71" s="9" t="n">
        <v>0</v>
      </c>
      <c r="BC71" s="9" t="n">
        <v>0</v>
      </c>
      <c r="BD71" s="9" t="n">
        <v>0</v>
      </c>
      <c r="BE71" s="9" t="n">
        <v>0</v>
      </c>
      <c r="BF71" s="9" t="n">
        <v>0</v>
      </c>
      <c r="BG71" s="9" t="n">
        <v>0</v>
      </c>
      <c r="BH71" s="9" t="n">
        <v>0</v>
      </c>
      <c r="BI71" s="9" t="n">
        <v>0</v>
      </c>
      <c r="BJ71" s="9" t="n">
        <v>0</v>
      </c>
      <c r="BK71" s="9" t="n">
        <f aca="false">C71+D71+E71+F71+G71+H71+I71+J71+K71+L71+M71+N71+O71+P71+Q71+R71+S71+T71+U71+V71+W71+X71+Y71+Z71+AA71+AB71+AC71+AD71+AE71+AF71+AG71+AH71+AI71+AJ71+AK71+AL71+AM71+AN71+AO71+AP71+AQ71+AR71+AS71+AT71+AU71+AV71+AW71+AX71+AY71+AZ71+BA71+BB71+BC71+BD71+BE71+BF71+BG71+BH71+BI71+BJ71</f>
        <v>0</v>
      </c>
      <c r="BL71" s="3"/>
    </row>
    <row r="72" customFormat="false" ht="9.95" hidden="false" customHeight="true" outlineLevel="0" collapsed="false">
      <c r="A72" s="7" t="s">
        <v>142</v>
      </c>
      <c r="B72" s="8" t="s">
        <v>143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0</v>
      </c>
      <c r="AH72" s="9" t="n">
        <v>0</v>
      </c>
      <c r="AI72" s="9" t="n">
        <v>0</v>
      </c>
      <c r="AJ72" s="9" t="n">
        <v>0</v>
      </c>
      <c r="AK72" s="9" t="n">
        <v>0</v>
      </c>
      <c r="AL72" s="9" t="n">
        <v>0</v>
      </c>
      <c r="AM72" s="9" t="n">
        <v>0</v>
      </c>
      <c r="AN72" s="9" t="n">
        <v>0</v>
      </c>
      <c r="AO72" s="9" t="n">
        <v>0</v>
      </c>
      <c r="AP72" s="9" t="n">
        <v>0</v>
      </c>
      <c r="AQ72" s="9" t="n">
        <v>0</v>
      </c>
      <c r="AR72" s="9" t="n">
        <v>0</v>
      </c>
      <c r="AS72" s="9" t="n">
        <v>0</v>
      </c>
      <c r="AT72" s="9" t="n">
        <v>0</v>
      </c>
      <c r="AU72" s="9" t="n">
        <v>0</v>
      </c>
      <c r="AV72" s="9" t="n">
        <v>0</v>
      </c>
      <c r="AW72" s="9" t="n">
        <v>0</v>
      </c>
      <c r="AX72" s="9" t="n">
        <v>0</v>
      </c>
      <c r="AY72" s="9" t="n">
        <v>0</v>
      </c>
      <c r="AZ72" s="9" t="n">
        <v>0</v>
      </c>
      <c r="BA72" s="9" t="n">
        <v>0</v>
      </c>
      <c r="BB72" s="9" t="n">
        <v>0</v>
      </c>
      <c r="BC72" s="9" t="n">
        <v>0</v>
      </c>
      <c r="BD72" s="9" t="n">
        <v>0</v>
      </c>
      <c r="BE72" s="9" t="n">
        <v>0</v>
      </c>
      <c r="BF72" s="9" t="n">
        <v>0</v>
      </c>
      <c r="BG72" s="9" t="n">
        <v>0</v>
      </c>
      <c r="BH72" s="9" t="n">
        <v>0</v>
      </c>
      <c r="BI72" s="9" t="n">
        <v>0</v>
      </c>
      <c r="BJ72" s="9" t="n">
        <v>0</v>
      </c>
      <c r="BK72" s="9" t="n">
        <f aca="false">C72+D72+E72+F72+G72+H72+I72+J72+K72+L72+M72+N72+O72+P72+Q72+R72+S72+T72+U72+V72+W72+X72+Y72+Z72+AA72+AB72+AC72+AD72+AE72+AF72+AG72+AH72+AI72+AJ72+AK72+AL72+AM72+AN72+AO72+AP72+AQ72+AR72+AS72+AT72+AU72+AV72+AW72+AX72+AY72+AZ72+BA72+BB72+BC72+BD72+BE72+BF72+BG72+BH72+BI72+BJ72</f>
        <v>0</v>
      </c>
      <c r="BL72" s="3"/>
    </row>
    <row r="73" customFormat="false" ht="9.95" hidden="false" customHeight="true" outlineLevel="0" collapsed="false">
      <c r="A73" s="7" t="s">
        <v>130</v>
      </c>
      <c r="B73" s="8" t="s">
        <v>144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  <c r="AH73" s="9" t="n">
        <v>0</v>
      </c>
      <c r="AI73" s="9" t="n">
        <v>0</v>
      </c>
      <c r="AJ73" s="9" t="n">
        <v>0</v>
      </c>
      <c r="AK73" s="9" t="n">
        <v>0</v>
      </c>
      <c r="AL73" s="9" t="n">
        <v>0</v>
      </c>
      <c r="AM73" s="9" t="n">
        <v>0</v>
      </c>
      <c r="AN73" s="9" t="n">
        <v>0</v>
      </c>
      <c r="AO73" s="9" t="n">
        <v>0</v>
      </c>
      <c r="AP73" s="9" t="n">
        <v>0</v>
      </c>
      <c r="AQ73" s="9" t="n">
        <v>0</v>
      </c>
      <c r="AR73" s="9" t="n">
        <v>0</v>
      </c>
      <c r="AS73" s="9" t="n">
        <v>0</v>
      </c>
      <c r="AT73" s="9" t="n">
        <v>0</v>
      </c>
      <c r="AU73" s="9" t="n">
        <v>0</v>
      </c>
      <c r="AV73" s="9" t="n">
        <v>0</v>
      </c>
      <c r="AW73" s="9" t="n">
        <v>0</v>
      </c>
      <c r="AX73" s="9" t="n">
        <v>0</v>
      </c>
      <c r="AY73" s="9" t="n">
        <v>0</v>
      </c>
      <c r="AZ73" s="9" t="n">
        <v>0</v>
      </c>
      <c r="BA73" s="9" t="n">
        <v>0</v>
      </c>
      <c r="BB73" s="9" t="n">
        <v>0</v>
      </c>
      <c r="BC73" s="9" t="n">
        <v>0</v>
      </c>
      <c r="BD73" s="9" t="n">
        <v>0</v>
      </c>
      <c r="BE73" s="9" t="n">
        <v>0</v>
      </c>
      <c r="BF73" s="9" t="n">
        <v>0</v>
      </c>
      <c r="BG73" s="9" t="n">
        <v>0</v>
      </c>
      <c r="BH73" s="9" t="n">
        <v>0</v>
      </c>
      <c r="BI73" s="9" t="n">
        <v>0</v>
      </c>
      <c r="BJ73" s="9" t="n">
        <v>0</v>
      </c>
      <c r="BK73" s="9" t="n">
        <f aca="false">C73+D73+E73+F73+G73+H73+I73+J73+K73+L73+M73+N73+O73+P73+Q73+R73+S73+T73+U73+V73+W73+X73+Y73+Z73+AA73+AB73+AC73+AD73+AE73+AF73+AG73+AH73+AI73+AJ73+AK73+AL73+AM73+AN73+AO73+AP73+AQ73+AR73+AS73+AT73+AU73+AV73+AW73+AX73+AY73+AZ73+BA73+BB73+BC73+BD73+BE73+BF73+BG73+BH73+BI73+BJ73</f>
        <v>0</v>
      </c>
      <c r="BL73" s="3"/>
    </row>
    <row r="74" customFormat="false" ht="9.95" hidden="false" customHeight="true" outlineLevel="0" collapsed="false">
      <c r="A74" s="7" t="s">
        <v>145</v>
      </c>
      <c r="B74" s="1"/>
      <c r="C74" s="9" t="n">
        <f aca="false">+SUM(C71:C73)</f>
        <v>0</v>
      </c>
      <c r="D74" s="9" t="n">
        <f aca="false">+SUM(D71:D73)</f>
        <v>0</v>
      </c>
      <c r="E74" s="9" t="n">
        <f aca="false">+SUM(E71:E73)</f>
        <v>0</v>
      </c>
      <c r="F74" s="9" t="n">
        <f aca="false">+SUM(F71:F73)</f>
        <v>0</v>
      </c>
      <c r="G74" s="9" t="n">
        <f aca="false">+SUM(G71:G73)</f>
        <v>0</v>
      </c>
      <c r="H74" s="9" t="n">
        <f aca="false">+SUM(H71:H73)</f>
        <v>0</v>
      </c>
      <c r="I74" s="9" t="n">
        <f aca="false">+SUM(I71:I73)</f>
        <v>0</v>
      </c>
      <c r="J74" s="9" t="n">
        <f aca="false">+SUM(J71:J73)</f>
        <v>0</v>
      </c>
      <c r="K74" s="9" t="n">
        <f aca="false">+SUM(K71:K73)</f>
        <v>0</v>
      </c>
      <c r="L74" s="9" t="n">
        <f aca="false">+SUM(L71:L73)</f>
        <v>0</v>
      </c>
      <c r="M74" s="9" t="n">
        <f aca="false">+SUM(M71:M73)</f>
        <v>0</v>
      </c>
      <c r="N74" s="9" t="n">
        <f aca="false">+SUM(N71:N73)</f>
        <v>0</v>
      </c>
      <c r="O74" s="9" t="n">
        <f aca="false">+SUM(O71:O73)</f>
        <v>0</v>
      </c>
      <c r="P74" s="9" t="n">
        <f aca="false">+SUM(P71:P73)</f>
        <v>0</v>
      </c>
      <c r="Q74" s="9" t="n">
        <f aca="false">+SUM(Q71:Q73)</f>
        <v>0</v>
      </c>
      <c r="R74" s="9" t="n">
        <f aca="false">+SUM(R71:R73)</f>
        <v>0</v>
      </c>
      <c r="S74" s="9" t="n">
        <f aca="false">+SUM(S71:S73)</f>
        <v>0</v>
      </c>
      <c r="T74" s="9" t="n">
        <f aca="false">+SUM(T71:T73)</f>
        <v>0</v>
      </c>
      <c r="U74" s="9" t="n">
        <f aca="false">+SUM(U71:U73)</f>
        <v>0</v>
      </c>
      <c r="V74" s="9" t="n">
        <f aca="false">+SUM(V71:V73)</f>
        <v>0</v>
      </c>
      <c r="W74" s="9" t="n">
        <f aca="false">+SUM(W71:W73)</f>
        <v>0</v>
      </c>
      <c r="X74" s="9" t="n">
        <f aca="false">+SUM(X71:X73)</f>
        <v>0</v>
      </c>
      <c r="Y74" s="9" t="n">
        <f aca="false">+SUM(Y71:Y73)</f>
        <v>0</v>
      </c>
      <c r="Z74" s="9" t="n">
        <f aca="false">+SUM(Z71:Z73)</f>
        <v>0</v>
      </c>
      <c r="AA74" s="9" t="n">
        <f aca="false">+SUM(AA71:AA73)</f>
        <v>0</v>
      </c>
      <c r="AB74" s="9" t="n">
        <f aca="false">+SUM(AB71:AB73)</f>
        <v>0</v>
      </c>
      <c r="AC74" s="9" t="n">
        <f aca="false">+SUM(AC71:AC73)</f>
        <v>0</v>
      </c>
      <c r="AD74" s="9" t="n">
        <f aca="false">+SUM(AD71:AD73)</f>
        <v>0</v>
      </c>
      <c r="AE74" s="9" t="n">
        <f aca="false">+SUM(AE71:AE73)</f>
        <v>0</v>
      </c>
      <c r="AF74" s="9" t="n">
        <f aca="false">+SUM(AF71:AF73)</f>
        <v>0</v>
      </c>
      <c r="AG74" s="9" t="n">
        <f aca="false">+SUM(AG71:AG73)</f>
        <v>0</v>
      </c>
      <c r="AH74" s="9" t="n">
        <f aca="false">+SUM(AH71:AH73)</f>
        <v>0</v>
      </c>
      <c r="AI74" s="9" t="n">
        <f aca="false">+SUM(AI71:AI73)</f>
        <v>0</v>
      </c>
      <c r="AJ74" s="9" t="n">
        <f aca="false">+SUM(AJ71:AJ73)</f>
        <v>0</v>
      </c>
      <c r="AK74" s="9" t="n">
        <f aca="false">+SUM(AK71:AK73)</f>
        <v>0</v>
      </c>
      <c r="AL74" s="9" t="n">
        <f aca="false">+SUM(AL71:AL73)</f>
        <v>0</v>
      </c>
      <c r="AM74" s="9" t="n">
        <f aca="false">+SUM(AM71:AM73)</f>
        <v>0</v>
      </c>
      <c r="AN74" s="9" t="n">
        <f aca="false">+SUM(AN71:AN73)</f>
        <v>0</v>
      </c>
      <c r="AO74" s="9" t="n">
        <f aca="false">+SUM(AO71:AO73)</f>
        <v>0</v>
      </c>
      <c r="AP74" s="9" t="n">
        <f aca="false">+SUM(AP71:AP73)</f>
        <v>0</v>
      </c>
      <c r="AQ74" s="9" t="n">
        <f aca="false">+SUM(AQ71:AQ73)</f>
        <v>0</v>
      </c>
      <c r="AR74" s="9" t="n">
        <f aca="false">+SUM(AR71:AR73)</f>
        <v>0</v>
      </c>
      <c r="AS74" s="9" t="n">
        <f aca="false">+SUM(AS71:AS73)</f>
        <v>0</v>
      </c>
      <c r="AT74" s="9" t="n">
        <f aca="false">+SUM(AT71:AT73)</f>
        <v>0</v>
      </c>
      <c r="AU74" s="9" t="n">
        <f aca="false">+SUM(AU71:AU73)</f>
        <v>0</v>
      </c>
      <c r="AV74" s="9" t="n">
        <f aca="false">+SUM(AV71:AV73)</f>
        <v>0</v>
      </c>
      <c r="AW74" s="9" t="n">
        <f aca="false">+SUM(AW71:AW73)</f>
        <v>0</v>
      </c>
      <c r="AX74" s="9" t="n">
        <f aca="false">+SUM(AX71:AX73)</f>
        <v>0</v>
      </c>
      <c r="AY74" s="9" t="n">
        <f aca="false">+SUM(AY71:AY73)</f>
        <v>0</v>
      </c>
      <c r="AZ74" s="9" t="n">
        <f aca="false">+SUM(AZ71:AZ73)</f>
        <v>0</v>
      </c>
      <c r="BA74" s="9" t="n">
        <f aca="false">+SUM(BA71:BA73)</f>
        <v>0</v>
      </c>
      <c r="BB74" s="9" t="n">
        <f aca="false">+SUM(BB71:BB73)</f>
        <v>0</v>
      </c>
      <c r="BC74" s="9" t="n">
        <f aca="false">+SUM(BC71:BC73)</f>
        <v>0</v>
      </c>
      <c r="BD74" s="9" t="n">
        <f aca="false">+SUM(BD71:BD73)</f>
        <v>0</v>
      </c>
      <c r="BE74" s="9" t="n">
        <f aca="false">+SUM(BE71:BE73)</f>
        <v>0</v>
      </c>
      <c r="BF74" s="9" t="n">
        <f aca="false">+SUM(BF71:BF73)</f>
        <v>0</v>
      </c>
      <c r="BG74" s="9" t="n">
        <f aca="false">+SUM(BG71:BG73)</f>
        <v>0</v>
      </c>
      <c r="BH74" s="9" t="n">
        <f aca="false">+SUM(BH71:BH73)</f>
        <v>0</v>
      </c>
      <c r="BI74" s="9" t="n">
        <f aca="false">+SUM(BI71:BI73)</f>
        <v>0</v>
      </c>
      <c r="BJ74" s="9" t="n">
        <f aca="false">+SUM(BJ71:BJ73)</f>
        <v>0</v>
      </c>
      <c r="BK74" s="9" t="n">
        <f aca="false">C74+D74+E74+F74+G74+H74+I74+J74+K74+L74+M74+N74+O74+P74+Q74+R74+S74+T74+U74+V74+W74+X74+Y74+Z74+AA74+AB74+AC74+AD74+AE74+AF74+AG74+AH74+AI74+AJ74+AK74+AL74+AM74+AN74+AO74+AP74+AQ74+AR74+AS74+AT74+AU74+AV74+AW74+AX74+AY74+AZ74+BA74+BB74+BC74+BD74+BE74+BF74+BG74+BH74+BI74+BJ74</f>
        <v>0</v>
      </c>
      <c r="BL74" s="3"/>
    </row>
    <row r="75" customFormat="false" ht="15" hidden="false" customHeight="true" outlineLevel="0" collapsed="false">
      <c r="A75" s="1"/>
      <c r="B75" s="1"/>
      <c r="C75" s="2" t="s">
        <v>146</v>
      </c>
      <c r="D75" s="2"/>
      <c r="E75" s="2"/>
      <c r="F75" s="2"/>
      <c r="G75" s="2"/>
      <c r="H75" s="2"/>
      <c r="I75" s="2" t="s">
        <v>147</v>
      </c>
      <c r="J75" s="2"/>
      <c r="K75" s="2"/>
      <c r="L75" s="2"/>
      <c r="M75" s="2"/>
      <c r="N75" s="2"/>
      <c r="O75" s="2" t="s">
        <v>148</v>
      </c>
      <c r="P75" s="2"/>
      <c r="Q75" s="2"/>
      <c r="R75" s="2"/>
      <c r="S75" s="2"/>
      <c r="T75" s="2"/>
      <c r="U75" s="2" t="s">
        <v>149</v>
      </c>
      <c r="V75" s="2"/>
      <c r="W75" s="2"/>
      <c r="X75" s="2"/>
      <c r="Y75" s="2"/>
      <c r="Z75" s="2"/>
      <c r="AA75" s="2" t="s">
        <v>150</v>
      </c>
      <c r="AB75" s="2"/>
      <c r="AC75" s="2"/>
      <c r="AD75" s="2"/>
      <c r="AE75" s="2"/>
      <c r="AF75" s="2"/>
      <c r="AG75" s="2" t="s">
        <v>151</v>
      </c>
      <c r="AH75" s="2"/>
      <c r="AI75" s="2"/>
      <c r="AJ75" s="2"/>
      <c r="AK75" s="2"/>
      <c r="AL75" s="2"/>
      <c r="AM75" s="2" t="s">
        <v>152</v>
      </c>
      <c r="AN75" s="2"/>
      <c r="AO75" s="2"/>
      <c r="AP75" s="2"/>
      <c r="AQ75" s="2"/>
      <c r="AR75" s="2"/>
      <c r="AS75" s="2" t="s">
        <v>153</v>
      </c>
      <c r="AT75" s="2"/>
      <c r="AU75" s="2"/>
      <c r="AV75" s="2"/>
      <c r="AW75" s="2"/>
      <c r="AX75" s="2"/>
      <c r="AY75" s="2" t="s">
        <v>154</v>
      </c>
      <c r="AZ75" s="2"/>
      <c r="BA75" s="2"/>
      <c r="BB75" s="2"/>
      <c r="BC75" s="2"/>
      <c r="BD75" s="2"/>
      <c r="BE75" s="2" t="s">
        <v>155</v>
      </c>
      <c r="BF75" s="2"/>
      <c r="BG75" s="2"/>
      <c r="BH75" s="2"/>
      <c r="BI75" s="2"/>
      <c r="BJ75" s="2"/>
      <c r="BK75" s="1"/>
      <c r="BL75" s="3"/>
    </row>
    <row r="76" customFormat="false" ht="15" hidden="false" customHeight="true" outlineLevel="0" collapsed="false">
      <c r="A76" s="4" t="s">
        <v>10</v>
      </c>
      <c r="B76" s="1"/>
      <c r="C76" s="5" t="s">
        <v>11</v>
      </c>
      <c r="D76" s="5"/>
      <c r="E76" s="5"/>
      <c r="F76" s="5"/>
      <c r="G76" s="5"/>
      <c r="H76" s="1"/>
      <c r="I76" s="5" t="s">
        <v>11</v>
      </c>
      <c r="J76" s="5"/>
      <c r="K76" s="5"/>
      <c r="L76" s="5"/>
      <c r="M76" s="5"/>
      <c r="N76" s="1"/>
      <c r="O76" s="5" t="s">
        <v>11</v>
      </c>
      <c r="P76" s="5"/>
      <c r="Q76" s="5"/>
      <c r="R76" s="5"/>
      <c r="S76" s="5"/>
      <c r="T76" s="1"/>
      <c r="U76" s="5" t="s">
        <v>11</v>
      </c>
      <c r="V76" s="5"/>
      <c r="W76" s="5"/>
      <c r="X76" s="5"/>
      <c r="Y76" s="5"/>
      <c r="Z76" s="1"/>
      <c r="AA76" s="5" t="s">
        <v>11</v>
      </c>
      <c r="AB76" s="5"/>
      <c r="AC76" s="5"/>
      <c r="AD76" s="5"/>
      <c r="AE76" s="5"/>
      <c r="AF76" s="1"/>
      <c r="AG76" s="5" t="s">
        <v>11</v>
      </c>
      <c r="AH76" s="5"/>
      <c r="AI76" s="5"/>
      <c r="AJ76" s="5"/>
      <c r="AK76" s="5"/>
      <c r="AL76" s="1"/>
      <c r="AM76" s="5" t="s">
        <v>11</v>
      </c>
      <c r="AN76" s="5"/>
      <c r="AO76" s="5"/>
      <c r="AP76" s="5"/>
      <c r="AQ76" s="5"/>
      <c r="AR76" s="1"/>
      <c r="AS76" s="5" t="s">
        <v>11</v>
      </c>
      <c r="AT76" s="5"/>
      <c r="AU76" s="5"/>
      <c r="AV76" s="5"/>
      <c r="AW76" s="5"/>
      <c r="AX76" s="1"/>
      <c r="AY76" s="5" t="s">
        <v>11</v>
      </c>
      <c r="AZ76" s="5"/>
      <c r="BA76" s="5"/>
      <c r="BB76" s="5"/>
      <c r="BC76" s="5"/>
      <c r="BD76" s="1"/>
      <c r="BE76" s="5" t="s">
        <v>11</v>
      </c>
      <c r="BF76" s="5"/>
      <c r="BG76" s="5"/>
      <c r="BH76" s="5"/>
      <c r="BI76" s="5"/>
      <c r="BJ76" s="1"/>
      <c r="BK76" s="6" t="s">
        <v>12</v>
      </c>
      <c r="BL76" s="3"/>
    </row>
    <row r="77" customFormat="false" ht="15" hidden="false" customHeight="false" outlineLevel="0" collapsed="false">
      <c r="A77" s="4" t="s">
        <v>13</v>
      </c>
      <c r="B77" s="4" t="s">
        <v>14</v>
      </c>
      <c r="C77" s="6" t="s">
        <v>15</v>
      </c>
      <c r="D77" s="6" t="s">
        <v>16</v>
      </c>
      <c r="E77" s="6" t="s">
        <v>17</v>
      </c>
      <c r="F77" s="6" t="s">
        <v>18</v>
      </c>
      <c r="G77" s="6" t="s">
        <v>19</v>
      </c>
      <c r="H77" s="6" t="s">
        <v>20</v>
      </c>
      <c r="I77" s="6" t="s">
        <v>21</v>
      </c>
      <c r="J77" s="6" t="s">
        <v>22</v>
      </c>
      <c r="K77" s="6" t="s">
        <v>23</v>
      </c>
      <c r="L77" s="6" t="s">
        <v>24</v>
      </c>
      <c r="M77" s="6" t="s">
        <v>25</v>
      </c>
      <c r="N77" s="6" t="s">
        <v>26</v>
      </c>
      <c r="O77" s="6" t="s">
        <v>27</v>
      </c>
      <c r="P77" s="6" t="s">
        <v>28</v>
      </c>
      <c r="Q77" s="6" t="s">
        <v>29</v>
      </c>
      <c r="R77" s="6" t="s">
        <v>30</v>
      </c>
      <c r="S77" s="6" t="s">
        <v>31</v>
      </c>
      <c r="T77" s="6" t="s">
        <v>32</v>
      </c>
      <c r="U77" s="6" t="s">
        <v>33</v>
      </c>
      <c r="V77" s="6" t="s">
        <v>34</v>
      </c>
      <c r="W77" s="6" t="s">
        <v>35</v>
      </c>
      <c r="X77" s="6" t="s">
        <v>36</v>
      </c>
      <c r="Y77" s="6" t="s">
        <v>37</v>
      </c>
      <c r="Z77" s="6" t="s">
        <v>38</v>
      </c>
      <c r="AA77" s="6" t="s">
        <v>39</v>
      </c>
      <c r="AB77" s="6" t="s">
        <v>40</v>
      </c>
      <c r="AC77" s="6" t="s">
        <v>41</v>
      </c>
      <c r="AD77" s="6" t="s">
        <v>42</v>
      </c>
      <c r="AE77" s="6" t="s">
        <v>43</v>
      </c>
      <c r="AF77" s="6" t="s">
        <v>44</v>
      </c>
      <c r="AG77" s="6" t="s">
        <v>45</v>
      </c>
      <c r="AH77" s="6" t="s">
        <v>46</v>
      </c>
      <c r="AI77" s="6" t="s">
        <v>47</v>
      </c>
      <c r="AJ77" s="6" t="s">
        <v>48</v>
      </c>
      <c r="AK77" s="6" t="s">
        <v>49</v>
      </c>
      <c r="AL77" s="6" t="s">
        <v>50</v>
      </c>
      <c r="AM77" s="6" t="s">
        <v>51</v>
      </c>
      <c r="AN77" s="6" t="s">
        <v>52</v>
      </c>
      <c r="AO77" s="6" t="s">
        <v>53</v>
      </c>
      <c r="AP77" s="6" t="s">
        <v>54</v>
      </c>
      <c r="AQ77" s="6" t="s">
        <v>55</v>
      </c>
      <c r="AR77" s="6" t="s">
        <v>56</v>
      </c>
      <c r="AS77" s="6" t="s">
        <v>57</v>
      </c>
      <c r="AT77" s="6" t="s">
        <v>58</v>
      </c>
      <c r="AU77" s="6" t="s">
        <v>59</v>
      </c>
      <c r="AV77" s="6" t="s">
        <v>60</v>
      </c>
      <c r="AW77" s="6" t="s">
        <v>61</v>
      </c>
      <c r="AX77" s="6" t="s">
        <v>62</v>
      </c>
      <c r="AY77" s="6" t="s">
        <v>63</v>
      </c>
      <c r="AZ77" s="6" t="s">
        <v>64</v>
      </c>
      <c r="BA77" s="6" t="s">
        <v>65</v>
      </c>
      <c r="BB77" s="6" t="s">
        <v>66</v>
      </c>
      <c r="BC77" s="6" t="s">
        <v>67</v>
      </c>
      <c r="BD77" s="6" t="s">
        <v>68</v>
      </c>
      <c r="BE77" s="6" t="s">
        <v>69</v>
      </c>
      <c r="BF77" s="6" t="s">
        <v>70</v>
      </c>
      <c r="BG77" s="6" t="s">
        <v>71</v>
      </c>
      <c r="BH77" s="6" t="s">
        <v>72</v>
      </c>
      <c r="BI77" s="6" t="s">
        <v>73</v>
      </c>
      <c r="BJ77" s="6" t="s">
        <v>74</v>
      </c>
      <c r="BK77" s="6" t="s">
        <v>75</v>
      </c>
      <c r="BL77" s="3"/>
    </row>
    <row r="78" customFormat="false" ht="15" hidden="false" customHeight="false" outlineLevel="0" collapsed="false">
      <c r="A78" s="4" t="s">
        <v>76</v>
      </c>
      <c r="B78" s="4" t="s">
        <v>77</v>
      </c>
      <c r="C78" s="6" t="s">
        <v>78</v>
      </c>
      <c r="D78" s="6" t="s">
        <v>78</v>
      </c>
      <c r="E78" s="6" t="s">
        <v>78</v>
      </c>
      <c r="F78" s="6" t="s">
        <v>78</v>
      </c>
      <c r="G78" s="6" t="s">
        <v>78</v>
      </c>
      <c r="H78" s="6" t="s">
        <v>78</v>
      </c>
      <c r="I78" s="6" t="s">
        <v>78</v>
      </c>
      <c r="J78" s="6" t="s">
        <v>78</v>
      </c>
      <c r="K78" s="6" t="s">
        <v>78</v>
      </c>
      <c r="L78" s="6" t="s">
        <v>78</v>
      </c>
      <c r="M78" s="6" t="s">
        <v>78</v>
      </c>
      <c r="N78" s="6" t="s">
        <v>78</v>
      </c>
      <c r="O78" s="6" t="s">
        <v>78</v>
      </c>
      <c r="P78" s="6" t="s">
        <v>78</v>
      </c>
      <c r="Q78" s="6" t="s">
        <v>78</v>
      </c>
      <c r="R78" s="6" t="s">
        <v>78</v>
      </c>
      <c r="S78" s="6" t="s">
        <v>78</v>
      </c>
      <c r="T78" s="6" t="s">
        <v>78</v>
      </c>
      <c r="U78" s="6" t="s">
        <v>78</v>
      </c>
      <c r="V78" s="6" t="s">
        <v>78</v>
      </c>
      <c r="W78" s="6" t="s">
        <v>78</v>
      </c>
      <c r="X78" s="6" t="s">
        <v>78</v>
      </c>
      <c r="Y78" s="6" t="s">
        <v>78</v>
      </c>
      <c r="Z78" s="6" t="s">
        <v>78</v>
      </c>
      <c r="AA78" s="6" t="s">
        <v>78</v>
      </c>
      <c r="AB78" s="6" t="s">
        <v>78</v>
      </c>
      <c r="AC78" s="6" t="s">
        <v>78</v>
      </c>
      <c r="AD78" s="6" t="s">
        <v>78</v>
      </c>
      <c r="AE78" s="6" t="s">
        <v>78</v>
      </c>
      <c r="AF78" s="6" t="s">
        <v>78</v>
      </c>
      <c r="AG78" s="6" t="s">
        <v>78</v>
      </c>
      <c r="AH78" s="6" t="s">
        <v>78</v>
      </c>
      <c r="AI78" s="6" t="s">
        <v>78</v>
      </c>
      <c r="AJ78" s="6" t="s">
        <v>78</v>
      </c>
      <c r="AK78" s="6" t="s">
        <v>78</v>
      </c>
      <c r="AL78" s="6" t="s">
        <v>78</v>
      </c>
      <c r="AM78" s="6" t="s">
        <v>78</v>
      </c>
      <c r="AN78" s="6" t="s">
        <v>78</v>
      </c>
      <c r="AO78" s="6" t="s">
        <v>78</v>
      </c>
      <c r="AP78" s="6" t="s">
        <v>78</v>
      </c>
      <c r="AQ78" s="6" t="s">
        <v>78</v>
      </c>
      <c r="AR78" s="6" t="s">
        <v>78</v>
      </c>
      <c r="AS78" s="6" t="s">
        <v>78</v>
      </c>
      <c r="AT78" s="6" t="s">
        <v>78</v>
      </c>
      <c r="AU78" s="6" t="s">
        <v>78</v>
      </c>
      <c r="AV78" s="6" t="s">
        <v>78</v>
      </c>
      <c r="AW78" s="6" t="s">
        <v>78</v>
      </c>
      <c r="AX78" s="6" t="s">
        <v>78</v>
      </c>
      <c r="AY78" s="6" t="s">
        <v>78</v>
      </c>
      <c r="AZ78" s="6" t="s">
        <v>78</v>
      </c>
      <c r="BA78" s="6" t="s">
        <v>78</v>
      </c>
      <c r="BB78" s="6" t="s">
        <v>78</v>
      </c>
      <c r="BC78" s="6" t="s">
        <v>78</v>
      </c>
      <c r="BD78" s="6" t="s">
        <v>78</v>
      </c>
      <c r="BE78" s="6" t="s">
        <v>78</v>
      </c>
      <c r="BF78" s="6" t="s">
        <v>78</v>
      </c>
      <c r="BG78" s="6" t="s">
        <v>78</v>
      </c>
      <c r="BH78" s="6" t="s">
        <v>78</v>
      </c>
      <c r="BI78" s="6" t="s">
        <v>78</v>
      </c>
      <c r="BJ78" s="6" t="s">
        <v>78</v>
      </c>
      <c r="BK78" s="6" t="s">
        <v>78</v>
      </c>
      <c r="BL78" s="3"/>
    </row>
    <row r="79" customFormat="false" ht="9.95" hidden="false" customHeight="true" outlineLevel="0" collapsed="false">
      <c r="A79" s="7" t="s">
        <v>156</v>
      </c>
      <c r="B79" s="8" t="s">
        <v>157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3"/>
    </row>
    <row r="80" customFormat="false" ht="9.95" hidden="false" customHeight="true" outlineLevel="0" collapsed="false">
      <c r="A80" s="7" t="s">
        <v>94</v>
      </c>
      <c r="B80" s="8" t="s">
        <v>95</v>
      </c>
      <c r="C80" s="9" t="n">
        <v>8940.44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69608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9" t="n">
        <v>0</v>
      </c>
      <c r="AG80" s="9" t="n">
        <v>0</v>
      </c>
      <c r="AH80" s="9" t="n">
        <v>0</v>
      </c>
      <c r="AI80" s="9" t="n">
        <v>0</v>
      </c>
      <c r="AJ80" s="9" t="n">
        <v>0</v>
      </c>
      <c r="AK80" s="9" t="n">
        <v>0</v>
      </c>
      <c r="AL80" s="9" t="n">
        <v>60052.35</v>
      </c>
      <c r="AM80" s="9" t="n">
        <v>649986.81</v>
      </c>
      <c r="AN80" s="9" t="n">
        <v>0</v>
      </c>
      <c r="AO80" s="9" t="n">
        <v>0</v>
      </c>
      <c r="AP80" s="9" t="n">
        <v>0</v>
      </c>
      <c r="AQ80" s="9" t="n">
        <v>0</v>
      </c>
      <c r="AR80" s="9" t="n">
        <v>0</v>
      </c>
      <c r="AS80" s="9" t="n">
        <v>0</v>
      </c>
      <c r="AT80" s="9" t="n">
        <v>0</v>
      </c>
      <c r="AU80" s="9" t="n">
        <v>0</v>
      </c>
      <c r="AV80" s="9" t="n">
        <v>0</v>
      </c>
      <c r="AW80" s="9" t="n">
        <v>0</v>
      </c>
      <c r="AX80" s="9" t="n">
        <v>0</v>
      </c>
      <c r="AY80" s="9" t="n">
        <v>0</v>
      </c>
      <c r="AZ80" s="9" t="n">
        <v>0</v>
      </c>
      <c r="BA80" s="9" t="n">
        <v>0</v>
      </c>
      <c r="BB80" s="9" t="n">
        <v>0</v>
      </c>
      <c r="BC80" s="9" t="n">
        <v>0</v>
      </c>
      <c r="BD80" s="9" t="n">
        <v>87924.43</v>
      </c>
      <c r="BE80" s="9" t="n">
        <v>0</v>
      </c>
      <c r="BF80" s="9" t="n">
        <v>0</v>
      </c>
      <c r="BG80" s="9" t="n">
        <v>32025.61</v>
      </c>
      <c r="BH80" s="9" t="n">
        <v>0</v>
      </c>
      <c r="BI80" s="9" t="n">
        <v>0</v>
      </c>
      <c r="BJ80" s="9" t="n">
        <v>0</v>
      </c>
      <c r="BK80" s="9" t="n">
        <f aca="false">C80+D80+E80+F80+G80+H80+I80+J80+K80+L80+M80+N80+O80+P80+Q80+R80+S80+T80+U80+V80+W80+X80+Y80+Z80+AA80+AB80+AC80+AD80+AE80+AF80+AG80+AH80+AI80+AJ80+AK80+AL80+AM80+AN80+AO80+AP80+AQ80+AR80+AS80+AT80+AU80+AV80+AW80+AX80+AY80+AZ80+BA80+BB80+BC80+BD80+BE80+BF80+BG80+BH80+BI80+BJ80</f>
        <v>908537.64</v>
      </c>
      <c r="BL80" s="3"/>
    </row>
    <row r="81" customFormat="false" ht="9.95" hidden="false" customHeight="true" outlineLevel="0" collapsed="false">
      <c r="A81" s="7" t="s">
        <v>96</v>
      </c>
      <c r="B81" s="8" t="s">
        <v>97</v>
      </c>
      <c r="C81" s="9" t="n">
        <v>2459.94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5331.31</v>
      </c>
      <c r="AA81" s="9" t="n">
        <v>0</v>
      </c>
      <c r="AB81" s="9" t="n">
        <v>0</v>
      </c>
      <c r="AC81" s="9" t="n">
        <v>0</v>
      </c>
      <c r="AD81" s="9" t="n">
        <v>0</v>
      </c>
      <c r="AE81" s="9" t="n">
        <v>0</v>
      </c>
      <c r="AF81" s="9" t="n">
        <v>0</v>
      </c>
      <c r="AG81" s="9" t="n">
        <v>0</v>
      </c>
      <c r="AH81" s="9" t="n">
        <v>0</v>
      </c>
      <c r="AI81" s="9" t="n">
        <v>0</v>
      </c>
      <c r="AJ81" s="9" t="n">
        <v>0</v>
      </c>
      <c r="AK81" s="9" t="n">
        <v>0</v>
      </c>
      <c r="AL81" s="9" t="n">
        <v>28870.56</v>
      </c>
      <c r="AM81" s="9" t="n">
        <v>274710.5</v>
      </c>
      <c r="AN81" s="9" t="n">
        <v>0</v>
      </c>
      <c r="AO81" s="9" t="n">
        <v>0</v>
      </c>
      <c r="AP81" s="9" t="n">
        <v>0</v>
      </c>
      <c r="AQ81" s="9" t="n">
        <v>0</v>
      </c>
      <c r="AR81" s="9" t="n">
        <v>0</v>
      </c>
      <c r="AS81" s="9" t="n">
        <v>0</v>
      </c>
      <c r="AT81" s="9" t="n">
        <v>0</v>
      </c>
      <c r="AU81" s="9" t="n">
        <v>0</v>
      </c>
      <c r="AV81" s="9" t="n">
        <v>0</v>
      </c>
      <c r="AW81" s="9" t="n">
        <v>0</v>
      </c>
      <c r="AX81" s="9" t="n">
        <v>0</v>
      </c>
      <c r="AY81" s="9" t="n">
        <v>0</v>
      </c>
      <c r="AZ81" s="9" t="n">
        <v>0</v>
      </c>
      <c r="BA81" s="9" t="n">
        <v>0</v>
      </c>
      <c r="BB81" s="9" t="n">
        <v>0</v>
      </c>
      <c r="BC81" s="9" t="n">
        <v>0</v>
      </c>
      <c r="BD81" s="9" t="n">
        <v>20847.14</v>
      </c>
      <c r="BE81" s="9" t="n">
        <v>0</v>
      </c>
      <c r="BF81" s="9" t="n">
        <v>0</v>
      </c>
      <c r="BG81" s="9" t="n">
        <v>16295.88</v>
      </c>
      <c r="BH81" s="9" t="n">
        <v>0</v>
      </c>
      <c r="BI81" s="9" t="n">
        <v>0</v>
      </c>
      <c r="BJ81" s="9" t="n">
        <v>0</v>
      </c>
      <c r="BK81" s="9" t="n">
        <f aca="false">C81+D81+E81+F81+G81+H81+I81+J81+K81+L81+M81+N81+O81+P81+Q81+R81+S81+T81+U81+V81+W81+X81+Y81+Z81+AA81+AB81+AC81+AD81+AE81+AF81+AG81+AH81+AI81+AJ81+AK81+AL81+AM81+AN81+AO81+AP81+AQ81+AR81+AS81+AT81+AU81+AV81+AW81+AX81+AY81+AZ81+BA81+BB81+BC81+BD81+BE81+BF81+BG81+BH81+BI81+BJ81</f>
        <v>348515.33</v>
      </c>
      <c r="BL81" s="3"/>
    </row>
    <row r="82" customFormat="false" ht="9.95" hidden="false" customHeight="true" outlineLevel="0" collapsed="false">
      <c r="A82" s="7" t="s">
        <v>98</v>
      </c>
      <c r="B82" s="8" t="s">
        <v>99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6642.05</v>
      </c>
      <c r="AA82" s="9" t="n">
        <v>0</v>
      </c>
      <c r="AB82" s="9" t="n">
        <v>0</v>
      </c>
      <c r="AC82" s="9" t="n">
        <v>0</v>
      </c>
      <c r="AD82" s="9" t="n">
        <v>0</v>
      </c>
      <c r="AE82" s="9" t="n">
        <v>0</v>
      </c>
      <c r="AF82" s="9" t="n">
        <v>0</v>
      </c>
      <c r="AG82" s="9" t="n">
        <v>0</v>
      </c>
      <c r="AH82" s="9" t="n">
        <v>0</v>
      </c>
      <c r="AI82" s="9" t="n">
        <v>0</v>
      </c>
      <c r="AJ82" s="9" t="n">
        <v>0</v>
      </c>
      <c r="AK82" s="9" t="n">
        <v>0</v>
      </c>
      <c r="AL82" s="9" t="n">
        <v>0</v>
      </c>
      <c r="AM82" s="9" t="n">
        <v>0</v>
      </c>
      <c r="AN82" s="9" t="n">
        <v>0</v>
      </c>
      <c r="AO82" s="9" t="n">
        <v>0</v>
      </c>
      <c r="AP82" s="9" t="n">
        <v>0</v>
      </c>
      <c r="AQ82" s="9" t="n">
        <v>0</v>
      </c>
      <c r="AR82" s="9" t="n">
        <v>0</v>
      </c>
      <c r="AS82" s="9" t="n">
        <v>0</v>
      </c>
      <c r="AT82" s="9" t="n">
        <v>0</v>
      </c>
      <c r="AU82" s="9" t="n">
        <v>0</v>
      </c>
      <c r="AV82" s="9" t="n">
        <v>0</v>
      </c>
      <c r="AW82" s="9" t="n">
        <v>0</v>
      </c>
      <c r="AX82" s="9" t="n">
        <v>0</v>
      </c>
      <c r="AY82" s="9" t="n">
        <v>0</v>
      </c>
      <c r="AZ82" s="9" t="n">
        <v>0</v>
      </c>
      <c r="BA82" s="9" t="n">
        <v>0</v>
      </c>
      <c r="BB82" s="9" t="n">
        <v>0</v>
      </c>
      <c r="BC82" s="9" t="n">
        <v>0</v>
      </c>
      <c r="BD82" s="9" t="n">
        <v>0</v>
      </c>
      <c r="BE82" s="9" t="n">
        <v>0</v>
      </c>
      <c r="BF82" s="9" t="n">
        <v>0</v>
      </c>
      <c r="BG82" s="9" t="n">
        <v>5124.36</v>
      </c>
      <c r="BH82" s="9" t="n">
        <v>0</v>
      </c>
      <c r="BI82" s="9" t="n">
        <v>0</v>
      </c>
      <c r="BJ82" s="9" t="n">
        <v>0</v>
      </c>
      <c r="BK82" s="9" t="n">
        <f aca="false">C82+D82+E82+F82+G82+H82+I82+J82+K82+L82+M82+N82+O82+P82+Q82+R82+S82+T82+U82+V82+W82+X82+Y82+Z82+AA82+AB82+AC82+AD82+AE82+AF82+AG82+AH82+AI82+AJ82+AK82+AL82+AM82+AN82+AO82+AP82+AQ82+AR82+AS82+AT82+AU82+AV82+AW82+AX82+AY82+AZ82+BA82+BB82+BC82+BD82+BE82+BF82+BG82+BH82+BI82+BJ82</f>
        <v>11766.41</v>
      </c>
      <c r="BL82" s="3"/>
    </row>
    <row r="83" customFormat="false" ht="9.95" hidden="false" customHeight="true" outlineLevel="0" collapsed="false">
      <c r="A83" s="7" t="s">
        <v>100</v>
      </c>
      <c r="B83" s="8" t="s">
        <v>101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3820.26</v>
      </c>
      <c r="AA83" s="9" t="n">
        <v>0</v>
      </c>
      <c r="AB83" s="9" t="n">
        <v>0</v>
      </c>
      <c r="AC83" s="9" t="n">
        <v>0</v>
      </c>
      <c r="AD83" s="9" t="n">
        <v>0</v>
      </c>
      <c r="AE83" s="9" t="n">
        <v>0</v>
      </c>
      <c r="AF83" s="9" t="n">
        <v>0</v>
      </c>
      <c r="AG83" s="9" t="n">
        <v>0</v>
      </c>
      <c r="AH83" s="9" t="n">
        <v>0</v>
      </c>
      <c r="AI83" s="9" t="n">
        <v>0</v>
      </c>
      <c r="AJ83" s="9" t="n">
        <v>0</v>
      </c>
      <c r="AK83" s="9" t="n">
        <v>0</v>
      </c>
      <c r="AL83" s="9" t="n">
        <v>13511.09</v>
      </c>
      <c r="AM83" s="9" t="n">
        <v>0</v>
      </c>
      <c r="AN83" s="9" t="n">
        <v>0</v>
      </c>
      <c r="AO83" s="9" t="n">
        <v>0</v>
      </c>
      <c r="AP83" s="9" t="n">
        <v>0</v>
      </c>
      <c r="AQ83" s="9" t="n">
        <v>0</v>
      </c>
      <c r="AR83" s="9" t="n">
        <v>0</v>
      </c>
      <c r="AS83" s="9" t="n">
        <v>0</v>
      </c>
      <c r="AT83" s="9" t="n">
        <v>0</v>
      </c>
      <c r="AU83" s="9" t="n">
        <v>0</v>
      </c>
      <c r="AV83" s="9" t="n">
        <v>0</v>
      </c>
      <c r="AW83" s="9" t="n">
        <v>0</v>
      </c>
      <c r="AX83" s="9" t="n">
        <v>0</v>
      </c>
      <c r="AY83" s="9" t="n">
        <v>0</v>
      </c>
      <c r="AZ83" s="9" t="n">
        <v>0</v>
      </c>
      <c r="BA83" s="9" t="n">
        <v>0</v>
      </c>
      <c r="BB83" s="9" t="n">
        <v>0</v>
      </c>
      <c r="BC83" s="9" t="n">
        <v>0</v>
      </c>
      <c r="BD83" s="9" t="n">
        <v>5938.58</v>
      </c>
      <c r="BE83" s="9" t="n">
        <v>0</v>
      </c>
      <c r="BF83" s="9" t="n">
        <v>0</v>
      </c>
      <c r="BG83" s="9" t="n">
        <v>26260.7</v>
      </c>
      <c r="BH83" s="9" t="n">
        <v>0</v>
      </c>
      <c r="BI83" s="9" t="n">
        <v>0</v>
      </c>
      <c r="BJ83" s="9" t="n">
        <v>0</v>
      </c>
      <c r="BK83" s="9" t="n">
        <f aca="false">C83+D83+E83+F83+G83+H83+I83+J83+K83+L83+M83+N83+O83+P83+Q83+R83+S83+T83+U83+V83+W83+X83+Y83+Z83+AA83+AB83+AC83+AD83+AE83+AF83+AG83+AH83+AI83+AJ83+AK83+AL83+AM83+AN83+AO83+AP83+AQ83+AR83+AS83+AT83+AU83+AV83+AW83+AX83+AY83+AZ83+BA83+BB83+BC83+BD83+BE83+BF83+BG83+BH83+BI83+BJ83</f>
        <v>49530.63</v>
      </c>
      <c r="BL83" s="3"/>
    </row>
    <row r="84" customFormat="false" ht="9.95" hidden="false" customHeight="true" outlineLevel="0" collapsed="false">
      <c r="A84" s="7" t="s">
        <v>102</v>
      </c>
      <c r="B84" s="8" t="s">
        <v>103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0</v>
      </c>
      <c r="AE84" s="9" t="n">
        <v>0</v>
      </c>
      <c r="AF84" s="9" t="n">
        <v>0</v>
      </c>
      <c r="AG84" s="9" t="n">
        <v>0</v>
      </c>
      <c r="AH84" s="9" t="n">
        <v>0</v>
      </c>
      <c r="AI84" s="9" t="n">
        <v>0</v>
      </c>
      <c r="AJ84" s="9" t="n">
        <v>0</v>
      </c>
      <c r="AK84" s="9" t="n">
        <v>0</v>
      </c>
      <c r="AL84" s="9" t="n">
        <v>0</v>
      </c>
      <c r="AM84" s="9" t="n">
        <v>0</v>
      </c>
      <c r="AN84" s="9" t="n">
        <v>0</v>
      </c>
      <c r="AO84" s="9" t="n">
        <v>0</v>
      </c>
      <c r="AP84" s="9" t="n">
        <v>0</v>
      </c>
      <c r="AQ84" s="9" t="n">
        <v>0</v>
      </c>
      <c r="AR84" s="9" t="n">
        <v>0</v>
      </c>
      <c r="AS84" s="9" t="n">
        <v>0</v>
      </c>
      <c r="AT84" s="9" t="n">
        <v>0</v>
      </c>
      <c r="AU84" s="9" t="n">
        <v>0</v>
      </c>
      <c r="AV84" s="9" t="n">
        <v>0</v>
      </c>
      <c r="AW84" s="9" t="n">
        <v>0</v>
      </c>
      <c r="AX84" s="9" t="n">
        <v>0</v>
      </c>
      <c r="AY84" s="9" t="n">
        <v>0</v>
      </c>
      <c r="AZ84" s="9" t="n">
        <v>0</v>
      </c>
      <c r="BA84" s="9" t="n">
        <v>0</v>
      </c>
      <c r="BB84" s="9" t="n">
        <v>0</v>
      </c>
      <c r="BC84" s="9" t="n">
        <v>0</v>
      </c>
      <c r="BD84" s="9" t="n">
        <v>0</v>
      </c>
      <c r="BE84" s="9" t="n">
        <v>0</v>
      </c>
      <c r="BF84" s="9" t="n">
        <v>0</v>
      </c>
      <c r="BG84" s="9" t="n">
        <v>0</v>
      </c>
      <c r="BH84" s="9" t="n">
        <v>0</v>
      </c>
      <c r="BI84" s="9" t="n">
        <v>0</v>
      </c>
      <c r="BJ84" s="9" t="n">
        <v>0</v>
      </c>
      <c r="BK84" s="9" t="n">
        <f aca="false">C84+D84+E84+F84+G84+H84+I84+J84+K84+L84+M84+N84+O84+P84+Q84+R84+S84+T84+U84+V84+W84+X84+Y84+Z84+AA84+AB84+AC84+AD84+AE84+AF84+AG84+AH84+AI84+AJ84+AK84+AL84+AM84+AN84+AO84+AP84+AQ84+AR84+AS84+AT84+AU84+AV84+AW84+AX84+AY84+AZ84+BA84+BB84+BC84+BD84+BE84+BF84+BG84+BH84+BI84+BJ84</f>
        <v>0</v>
      </c>
      <c r="BL84" s="3"/>
    </row>
    <row r="85" customFormat="false" ht="9.95" hidden="false" customHeight="true" outlineLevel="0" collapsed="false">
      <c r="A85" s="7" t="s">
        <v>104</v>
      </c>
      <c r="B85" s="8" t="s">
        <v>105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385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9" t="n">
        <v>0</v>
      </c>
      <c r="AG85" s="9" t="n">
        <v>0</v>
      </c>
      <c r="AH85" s="9" t="n">
        <v>0</v>
      </c>
      <c r="AI85" s="9" t="n">
        <v>0</v>
      </c>
      <c r="AJ85" s="9" t="n">
        <v>0</v>
      </c>
      <c r="AK85" s="9" t="n">
        <v>0</v>
      </c>
      <c r="AL85" s="9" t="n">
        <v>0</v>
      </c>
      <c r="AM85" s="9" t="n">
        <v>0</v>
      </c>
      <c r="AN85" s="9" t="n">
        <v>0</v>
      </c>
      <c r="AO85" s="9" t="n">
        <v>0</v>
      </c>
      <c r="AP85" s="9" t="n">
        <v>0</v>
      </c>
      <c r="AQ85" s="9" t="n">
        <v>0</v>
      </c>
      <c r="AR85" s="9" t="n">
        <v>0</v>
      </c>
      <c r="AS85" s="9" t="n">
        <v>0</v>
      </c>
      <c r="AT85" s="9" t="n">
        <v>0</v>
      </c>
      <c r="AU85" s="9" t="n">
        <v>0</v>
      </c>
      <c r="AV85" s="9" t="n">
        <v>0</v>
      </c>
      <c r="AW85" s="9" t="n">
        <v>0</v>
      </c>
      <c r="AX85" s="9" t="n">
        <v>0</v>
      </c>
      <c r="AY85" s="9" t="n">
        <v>0</v>
      </c>
      <c r="AZ85" s="9" t="n">
        <v>0</v>
      </c>
      <c r="BA85" s="9" t="n">
        <v>0</v>
      </c>
      <c r="BB85" s="9" t="n">
        <v>0</v>
      </c>
      <c r="BC85" s="9" t="n">
        <v>0</v>
      </c>
      <c r="BD85" s="9" t="n">
        <v>0</v>
      </c>
      <c r="BE85" s="9" t="n">
        <v>0</v>
      </c>
      <c r="BF85" s="9" t="n">
        <v>0</v>
      </c>
      <c r="BG85" s="9" t="n">
        <v>0</v>
      </c>
      <c r="BH85" s="9" t="n">
        <v>0</v>
      </c>
      <c r="BI85" s="9" t="n">
        <v>0</v>
      </c>
      <c r="BJ85" s="9" t="n">
        <v>0</v>
      </c>
      <c r="BK85" s="9" t="n">
        <f aca="false">C85+D85+E85+F85+G85+H85+I85+J85+K85+L85+M85+N85+O85+P85+Q85+R85+S85+T85+U85+V85+W85+X85+Y85+Z85+AA85+AB85+AC85+AD85+AE85+AF85+AG85+AH85+AI85+AJ85+AK85+AL85+AM85+AN85+AO85+AP85+AQ85+AR85+AS85+AT85+AU85+AV85+AW85+AX85+AY85+AZ85+BA85+BB85+BC85+BD85+BE85+BF85+BG85+BH85+BI85+BJ85</f>
        <v>3850</v>
      </c>
      <c r="BL85" s="3"/>
    </row>
    <row r="86" customFormat="false" ht="9.95" hidden="false" customHeight="true" outlineLevel="0" collapsed="false">
      <c r="A86" s="7" t="s">
        <v>158</v>
      </c>
      <c r="B86" s="1"/>
      <c r="C86" s="9" t="n">
        <f aca="false">+SUM(C80:C85)</f>
        <v>11400.38</v>
      </c>
      <c r="D86" s="9" t="n">
        <f aca="false">+SUM(D80:D85)</f>
        <v>0</v>
      </c>
      <c r="E86" s="9" t="n">
        <f aca="false">+SUM(E80:E85)</f>
        <v>0</v>
      </c>
      <c r="F86" s="9" t="n">
        <f aca="false">+SUM(F80:F85)</f>
        <v>0</v>
      </c>
      <c r="G86" s="9" t="n">
        <f aca="false">+SUM(G80:G85)</f>
        <v>0</v>
      </c>
      <c r="H86" s="9" t="n">
        <f aca="false">+SUM(H80:H85)</f>
        <v>0</v>
      </c>
      <c r="I86" s="9" t="n">
        <f aca="false">+SUM(I80:I85)</f>
        <v>0</v>
      </c>
      <c r="J86" s="9" t="n">
        <f aca="false">+SUM(J80:J85)</f>
        <v>0</v>
      </c>
      <c r="K86" s="9" t="n">
        <f aca="false">+SUM(K80:K85)</f>
        <v>0</v>
      </c>
      <c r="L86" s="9" t="n">
        <f aca="false">+SUM(L80:L85)</f>
        <v>0</v>
      </c>
      <c r="M86" s="9" t="n">
        <f aca="false">+SUM(M80:M85)</f>
        <v>0</v>
      </c>
      <c r="N86" s="9" t="n">
        <f aca="false">+SUM(N80:N85)</f>
        <v>0</v>
      </c>
      <c r="O86" s="9" t="n">
        <f aca="false">+SUM(O80:O85)</f>
        <v>0</v>
      </c>
      <c r="P86" s="9" t="n">
        <f aca="false">+SUM(P80:P85)</f>
        <v>0</v>
      </c>
      <c r="Q86" s="9" t="n">
        <f aca="false">+SUM(Q80:Q85)</f>
        <v>0</v>
      </c>
      <c r="R86" s="9" t="n">
        <f aca="false">+SUM(R80:R85)</f>
        <v>0</v>
      </c>
      <c r="S86" s="9" t="n">
        <f aca="false">+SUM(S80:S85)</f>
        <v>0</v>
      </c>
      <c r="T86" s="9" t="n">
        <f aca="false">+SUM(T80:T85)</f>
        <v>0</v>
      </c>
      <c r="U86" s="9" t="n">
        <f aca="false">+SUM(U80:U85)</f>
        <v>0</v>
      </c>
      <c r="V86" s="9" t="n">
        <f aca="false">+SUM(V80:V85)</f>
        <v>0</v>
      </c>
      <c r="W86" s="9" t="n">
        <f aca="false">+SUM(W80:W85)</f>
        <v>0</v>
      </c>
      <c r="X86" s="9" t="n">
        <f aca="false">+SUM(X80:X85)</f>
        <v>0</v>
      </c>
      <c r="Y86" s="9" t="n">
        <f aca="false">+SUM(Y80:Y85)</f>
        <v>0</v>
      </c>
      <c r="Z86" s="9" t="n">
        <f aca="false">+SUM(Z80:Z85)</f>
        <v>89251.62</v>
      </c>
      <c r="AA86" s="9" t="n">
        <f aca="false">+SUM(AA80:AA85)</f>
        <v>0</v>
      </c>
      <c r="AB86" s="9" t="n">
        <f aca="false">+SUM(AB80:AB85)</f>
        <v>0</v>
      </c>
      <c r="AC86" s="9" t="n">
        <f aca="false">+SUM(AC80:AC85)</f>
        <v>0</v>
      </c>
      <c r="AD86" s="9" t="n">
        <f aca="false">+SUM(AD80:AD85)</f>
        <v>0</v>
      </c>
      <c r="AE86" s="9" t="n">
        <f aca="false">+SUM(AE80:AE85)</f>
        <v>0</v>
      </c>
      <c r="AF86" s="9" t="n">
        <f aca="false">+SUM(AF80:AF85)</f>
        <v>0</v>
      </c>
      <c r="AG86" s="9" t="n">
        <f aca="false">+SUM(AG80:AG85)</f>
        <v>0</v>
      </c>
      <c r="AH86" s="9" t="n">
        <f aca="false">+SUM(AH80:AH85)</f>
        <v>0</v>
      </c>
      <c r="AI86" s="9" t="n">
        <f aca="false">+SUM(AI80:AI85)</f>
        <v>0</v>
      </c>
      <c r="AJ86" s="9" t="n">
        <f aca="false">+SUM(AJ80:AJ85)</f>
        <v>0</v>
      </c>
      <c r="AK86" s="9" t="n">
        <f aca="false">+SUM(AK80:AK85)</f>
        <v>0</v>
      </c>
      <c r="AL86" s="9" t="n">
        <f aca="false">+SUM(AL80:AL85)</f>
        <v>102434</v>
      </c>
      <c r="AM86" s="9" t="n">
        <f aca="false">+SUM(AM80:AM85)</f>
        <v>924697.31</v>
      </c>
      <c r="AN86" s="9" t="n">
        <f aca="false">+SUM(AN80:AN85)</f>
        <v>0</v>
      </c>
      <c r="AO86" s="9" t="n">
        <f aca="false">+SUM(AO80:AO85)</f>
        <v>0</v>
      </c>
      <c r="AP86" s="9" t="n">
        <f aca="false">+SUM(AP80:AP85)</f>
        <v>0</v>
      </c>
      <c r="AQ86" s="9" t="n">
        <f aca="false">+SUM(AQ80:AQ85)</f>
        <v>0</v>
      </c>
      <c r="AR86" s="9" t="n">
        <f aca="false">+SUM(AR80:AR85)</f>
        <v>0</v>
      </c>
      <c r="AS86" s="9" t="n">
        <f aca="false">+SUM(AS80:AS85)</f>
        <v>0</v>
      </c>
      <c r="AT86" s="9" t="n">
        <f aca="false">+SUM(AT80:AT85)</f>
        <v>0</v>
      </c>
      <c r="AU86" s="9" t="n">
        <f aca="false">+SUM(AU80:AU85)</f>
        <v>0</v>
      </c>
      <c r="AV86" s="9" t="n">
        <f aca="false">+SUM(AV80:AV85)</f>
        <v>0</v>
      </c>
      <c r="AW86" s="9" t="n">
        <f aca="false">+SUM(AW80:AW85)</f>
        <v>0</v>
      </c>
      <c r="AX86" s="9" t="n">
        <f aca="false">+SUM(AX80:AX85)</f>
        <v>0</v>
      </c>
      <c r="AY86" s="9" t="n">
        <f aca="false">+SUM(AY80:AY85)</f>
        <v>0</v>
      </c>
      <c r="AZ86" s="9" t="n">
        <f aca="false">+SUM(AZ80:AZ85)</f>
        <v>0</v>
      </c>
      <c r="BA86" s="9" t="n">
        <f aca="false">+SUM(BA80:BA85)</f>
        <v>0</v>
      </c>
      <c r="BB86" s="9" t="n">
        <f aca="false">+SUM(BB80:BB85)</f>
        <v>0</v>
      </c>
      <c r="BC86" s="9" t="n">
        <f aca="false">+SUM(BC80:BC85)</f>
        <v>0</v>
      </c>
      <c r="BD86" s="9" t="n">
        <f aca="false">+SUM(BD80:BD85)</f>
        <v>114710.15</v>
      </c>
      <c r="BE86" s="9" t="n">
        <f aca="false">+SUM(BE80:BE85)</f>
        <v>0</v>
      </c>
      <c r="BF86" s="9" t="n">
        <f aca="false">+SUM(BF80:BF85)</f>
        <v>0</v>
      </c>
      <c r="BG86" s="9" t="n">
        <f aca="false">+SUM(BG80:BG85)</f>
        <v>79706.55</v>
      </c>
      <c r="BH86" s="9" t="n">
        <f aca="false">+SUM(BH80:BH85)</f>
        <v>0</v>
      </c>
      <c r="BI86" s="9" t="n">
        <f aca="false">+SUM(BI80:BI85)</f>
        <v>0</v>
      </c>
      <c r="BJ86" s="9" t="n">
        <f aca="false">+SUM(BJ80:BJ85)</f>
        <v>0</v>
      </c>
      <c r="BK86" s="9" t="n">
        <f aca="false">C86+D86+E86+F86+G86+H86+I86+J86+K86+L86+M86+N86+O86+P86+Q86+R86+S86+T86+U86+V86+W86+X86+Y86+Z86+AA86+AB86+AC86+AD86+AE86+AF86+AG86+AH86+AI86+AJ86+AK86+AL86+AM86+AN86+AO86+AP86+AQ86+AR86+AS86+AT86+AU86+AV86+AW86+AX86+AY86+AZ86+BA86+BB86+BC86+BD86+BE86+BF86+BG86+BH86+BI86+BJ86</f>
        <v>1322200.01</v>
      </c>
      <c r="BL86" s="3"/>
    </row>
    <row r="87" customFormat="false" ht="9.95" hidden="false" customHeight="true" outlineLevel="0" collapsed="false">
      <c r="A87" s="7" t="s">
        <v>159</v>
      </c>
      <c r="B87" s="8" t="s">
        <v>91</v>
      </c>
      <c r="C87" s="9" t="n">
        <f aca="false">+C20+C29+C38+C50+C59+C68+C74+C86</f>
        <v>23807611</v>
      </c>
      <c r="D87" s="9" t="n">
        <f aca="false">+D20+D29+D38+D50+D59+D68+D74+D86</f>
        <v>641670</v>
      </c>
      <c r="E87" s="9" t="n">
        <f aca="false">+E20+E29+E38+E50+E59+E68+E74+E86</f>
        <v>9193.25</v>
      </c>
      <c r="F87" s="9" t="n">
        <f aca="false">+F20+F29+F38+F50+F59+F68+F74+F86</f>
        <v>3260</v>
      </c>
      <c r="G87" s="9" t="n">
        <f aca="false">+G20+G29+G38+G50+G59+G68+G74+G86</f>
        <v>325877</v>
      </c>
      <c r="H87" s="9" t="n">
        <f aca="false">+H20+H29+H38+H50+H59+H68+H74+H86</f>
        <v>68327</v>
      </c>
      <c r="I87" s="9" t="n">
        <f aca="false">+I20+I29+I38+I50+I59+I68+I74+I86</f>
        <v>51437</v>
      </c>
      <c r="J87" s="9" t="n">
        <f aca="false">+J20+J29+J38+J50+J59+J68+J74+J86</f>
        <v>14297.13</v>
      </c>
      <c r="K87" s="9" t="n">
        <f aca="false">+K20+K29+K38+K50+K59+K68+K74+K86</f>
        <v>160000</v>
      </c>
      <c r="L87" s="9" t="n">
        <f aca="false">+L20+L29+L38+L50+L59+L68+L74+L86</f>
        <v>15314</v>
      </c>
      <c r="M87" s="9" t="n">
        <f aca="false">+M20+M29+M38+M50+M59+M68+M74+M86</f>
        <v>18271</v>
      </c>
      <c r="N87" s="9" t="n">
        <f aca="false">+N20+N29+N38+N50+N59+N68+N74+N86</f>
        <v>30227</v>
      </c>
      <c r="O87" s="9" t="n">
        <f aca="false">+O20+O29+O38+O50+O59+O68+O74+O86</f>
        <v>395955</v>
      </c>
      <c r="P87" s="9" t="n">
        <f aca="false">+P20+P29+P38+P50+P59+P68+P74+P86</f>
        <v>1000</v>
      </c>
      <c r="Q87" s="9" t="n">
        <f aca="false">+Q20+Q29+Q38+Q50+Q59+Q68+Q74+Q86</f>
        <v>56000</v>
      </c>
      <c r="R87" s="9" t="n">
        <f aca="false">+R20+R29+R38+R50+R59+R68+R74+R86</f>
        <v>56000</v>
      </c>
      <c r="S87" s="9" t="n">
        <f aca="false">+S20+S29+S38+S50+S59+S68+S74+S86</f>
        <v>15566</v>
      </c>
      <c r="T87" s="9" t="n">
        <f aca="false">+T20+T29+T38+T50+T59+T68+T74+T86</f>
        <v>2196</v>
      </c>
      <c r="U87" s="9" t="n">
        <f aca="false">+U20+U29+U38+U50+U59+U68+U74+U86</f>
        <v>6691.46</v>
      </c>
      <c r="V87" s="9" t="n">
        <f aca="false">+V20+V29+V38+V50+V59+V68+V74+V86</f>
        <v>12606</v>
      </c>
      <c r="W87" s="9" t="n">
        <f aca="false">+W20+W29+W38+W50+W59+W68+W74+W86</f>
        <v>44500</v>
      </c>
      <c r="X87" s="9" t="n">
        <f aca="false">+X20+X29+X38+X50+X59+X68+X74+X86</f>
        <v>20000</v>
      </c>
      <c r="Y87" s="9" t="n">
        <f aca="false">+Y20+Y29+Y38+Y50+Y59+Y68+Y74+Y86</f>
        <v>40544</v>
      </c>
      <c r="Z87" s="9" t="n">
        <f aca="false">+Z20+Z29+Z38+Z50+Z59+Z68+Z74+Z86</f>
        <v>89251.62</v>
      </c>
      <c r="AA87" s="9" t="n">
        <f aca="false">+AA20+AA29+AA38+AA50+AA59+AA68+AA74+AA86</f>
        <v>6600</v>
      </c>
      <c r="AB87" s="9" t="n">
        <f aca="false">+AB20+AB29+AB38+AB50+AB59+AB68+AB74+AB86</f>
        <v>19550.31</v>
      </c>
      <c r="AC87" s="9" t="n">
        <f aca="false">+AC20+AC29+AC38+AC50+AC59+AC68+AC74+AC86</f>
        <v>0</v>
      </c>
      <c r="AD87" s="9" t="n">
        <f aca="false">+AD20+AD29+AD38+AD50+AD59+AD68+AD74+AD86</f>
        <v>95881</v>
      </c>
      <c r="AE87" s="9" t="n">
        <f aca="false">+AE20+AE29+AE38+AE50+AE59+AE68+AE74+AE86</f>
        <v>0</v>
      </c>
      <c r="AF87" s="9" t="n">
        <f aca="false">+AF20+AF29+AF38+AF50+AF59+AF68+AF74+AF86</f>
        <v>0</v>
      </c>
      <c r="AG87" s="9" t="n">
        <f aca="false">+AG20+AG29+AG38+AG50+AG59+AG68+AG74+AG86</f>
        <v>68663</v>
      </c>
      <c r="AH87" s="9" t="n">
        <f aca="false">+AH20+AH29+AH38+AH50+AH59+AH68+AH74+AH86</f>
        <v>1129277.78</v>
      </c>
      <c r="AI87" s="9" t="n">
        <f aca="false">+AI20+AI29+AI38+AI50+AI59+AI68+AI74+AI86</f>
        <v>115940</v>
      </c>
      <c r="AJ87" s="9" t="n">
        <f aca="false">+AJ20+AJ29+AJ38+AJ50+AJ59+AJ68+AJ74+AJ86</f>
        <v>0</v>
      </c>
      <c r="AK87" s="9" t="n">
        <f aca="false">+AK20+AK29+AK38+AK50+AK59+AK68+AK74+AK86</f>
        <v>1973</v>
      </c>
      <c r="AL87" s="9" t="n">
        <f aca="false">+AL20+AL29+AL38+AL50+AL59+AL68+AL74+AL86</f>
        <v>102434</v>
      </c>
      <c r="AM87" s="9" t="n">
        <f aca="false">+AM20+AM29+AM38+AM50+AM59+AM68+AM74+AM86</f>
        <v>924697.31</v>
      </c>
      <c r="AN87" s="9" t="n">
        <f aca="false">+AN20+AN29+AN38+AN50+AN59+AN68+AN74+AN86</f>
        <v>48774.48</v>
      </c>
      <c r="AO87" s="9" t="n">
        <f aca="false">+AO20+AO29+AO38+AO50+AO59+AO68+AO74+AO86</f>
        <v>500000</v>
      </c>
      <c r="AP87" s="9" t="n">
        <f aca="false">+AP20+AP29+AP38+AP50+AP59+AP68+AP74+AP86</f>
        <v>1639559.11</v>
      </c>
      <c r="AQ87" s="9" t="n">
        <f aca="false">+AQ20+AQ29+AQ38+AQ50+AQ59+AQ68+AQ74+AQ86</f>
        <v>600287.54</v>
      </c>
      <c r="AR87" s="9" t="n">
        <f aca="false">+AR20+AR29+AR38+AR50+AR59+AR68+AR74+AR86</f>
        <v>61712</v>
      </c>
      <c r="AS87" s="9" t="n">
        <f aca="false">+AS20+AS29+AS38+AS50+AS59+AS68+AS74+AS86</f>
        <v>186391</v>
      </c>
      <c r="AT87" s="9" t="n">
        <f aca="false">+AT20+AT29+AT38+AT50+AT59+AT68+AT74+AT86</f>
        <v>15965.92</v>
      </c>
      <c r="AU87" s="9" t="n">
        <f aca="false">+AU20+AU29+AU38+AU50+AU59+AU68+AU74+AU86</f>
        <v>19673.59</v>
      </c>
      <c r="AV87" s="9" t="n">
        <f aca="false">+AV20+AV29+AV38+AV50+AV59+AV68+AV74+AV86</f>
        <v>20619.75</v>
      </c>
      <c r="AW87" s="9" t="n">
        <f aca="false">+AW20+AW29+AW38+AW50+AW59+AW68+AW74+AW86</f>
        <v>0</v>
      </c>
      <c r="AX87" s="9" t="n">
        <f aca="false">+AX20+AX29+AX38+AX50+AX59+AX68+AX74+AX86</f>
        <v>234824.72</v>
      </c>
      <c r="AY87" s="9" t="n">
        <f aca="false">+AY20+AY29+AY38+AY50+AY59+AY68+AY74+AY86</f>
        <v>0</v>
      </c>
      <c r="AZ87" s="9" t="n">
        <f aca="false">+AZ20+AZ29+AZ38+AZ50+AZ59+AZ68+AZ74+AZ86</f>
        <v>552.79</v>
      </c>
      <c r="BA87" s="9" t="n">
        <f aca="false">+BA20+BA29+BA38+BA50+BA59+BA68+BA74+BA86</f>
        <v>85000</v>
      </c>
      <c r="BB87" s="9" t="n">
        <f aca="false">+BB20+BB29+BB38+BB50+BB59+BB68+BB74+BB86</f>
        <v>0</v>
      </c>
      <c r="BC87" s="9" t="n">
        <f aca="false">+BC20+BC29+BC38+BC50+BC59+BC68+BC74+BC86</f>
        <v>65835</v>
      </c>
      <c r="BD87" s="9" t="n">
        <f aca="false">+BD20+BD29+BD38+BD50+BD59+BD68+BD74+BD86</f>
        <v>3169223.16</v>
      </c>
      <c r="BE87" s="9" t="n">
        <f aca="false">+BE20+BE29+BE38+BE50+BE59+BE68+BE74+BE86</f>
        <v>0</v>
      </c>
      <c r="BF87" s="9" t="n">
        <f aca="false">+BF20+BF29+BF38+BF50+BF59+BF68+BF74+BF86</f>
        <v>0</v>
      </c>
      <c r="BG87" s="9" t="n">
        <f aca="false">+BG20+BG29+BG38+BG50+BG59+BG68+BG74+BG86</f>
        <v>79706.55</v>
      </c>
      <c r="BH87" s="9" t="n">
        <f aca="false">+BH20+BH29+BH38+BH50+BH59+BH68+BH74+BH86</f>
        <v>32031.93</v>
      </c>
      <c r="BI87" s="9" t="n">
        <f aca="false">+BI20+BI29+BI38+BI50+BI59+BI68+BI74+BI86</f>
        <v>106461.03</v>
      </c>
      <c r="BJ87" s="9" t="n">
        <f aca="false">+BJ20+BJ29+BJ38+BJ50+BJ59+BJ68+BJ74+BJ86</f>
        <v>0</v>
      </c>
      <c r="BK87" s="9" t="n">
        <f aca="false">C87+D87+E87+F87+G87+H87+I87+J87+K87+L87+M87+N87+O87+P87+Q87+R87+S87+T87+U87+V87+W87+X87+Y87+Z87+AA87+AB87+AC87+AD87+AE87+AF87+AG87+AH87+AI87+AJ87+AK87+AL87+AM87+AN87+AO87+AP87+AQ87+AR87+AS87+AT87+AU87+AV87+AW87+AX87+AY87+AZ87+BA87+BB87+BC87+BD87+BE87+BF87+BG87+BH87+BI87+BJ87</f>
        <v>35217429.43</v>
      </c>
      <c r="BL87" s="3"/>
    </row>
    <row r="88" customFormat="false" ht="9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3"/>
    </row>
    <row r="89" customFormat="false" ht="9.95" hidden="false" customHeight="true" outlineLevel="0" collapsed="false">
      <c r="A89" s="7" t="s">
        <v>160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3"/>
    </row>
    <row r="90" customFormat="false" ht="9.95" hidden="false" customHeight="true" outlineLevel="0" collapsed="false">
      <c r="A90" s="7" t="s">
        <v>161</v>
      </c>
      <c r="B90" s="8" t="s">
        <v>162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0</v>
      </c>
      <c r="AF90" s="9" t="n">
        <v>0</v>
      </c>
      <c r="AG90" s="9" t="n">
        <v>0</v>
      </c>
      <c r="AH90" s="9" t="n">
        <v>0</v>
      </c>
      <c r="AI90" s="9" t="n">
        <v>0</v>
      </c>
      <c r="AJ90" s="9" t="n">
        <v>0</v>
      </c>
      <c r="AK90" s="9" t="n">
        <v>0</v>
      </c>
      <c r="AL90" s="9" t="n">
        <v>0</v>
      </c>
      <c r="AM90" s="9" t="n">
        <v>0</v>
      </c>
      <c r="AN90" s="9" t="n">
        <v>0</v>
      </c>
      <c r="AO90" s="9" t="n">
        <v>0</v>
      </c>
      <c r="AP90" s="9" t="n">
        <v>0</v>
      </c>
      <c r="AQ90" s="9" t="n">
        <v>0</v>
      </c>
      <c r="AR90" s="9" t="n">
        <v>0</v>
      </c>
      <c r="AS90" s="9" t="n">
        <v>0</v>
      </c>
      <c r="AT90" s="9" t="n">
        <v>0</v>
      </c>
      <c r="AU90" s="9" t="n">
        <v>0</v>
      </c>
      <c r="AV90" s="9" t="n">
        <v>0</v>
      </c>
      <c r="AW90" s="9" t="n">
        <v>0</v>
      </c>
      <c r="AX90" s="9" t="n">
        <v>0</v>
      </c>
      <c r="AY90" s="9" t="n">
        <v>0</v>
      </c>
      <c r="AZ90" s="9" t="n">
        <v>0</v>
      </c>
      <c r="BA90" s="9" t="n">
        <v>0</v>
      </c>
      <c r="BB90" s="9" t="n">
        <v>0</v>
      </c>
      <c r="BC90" s="9" t="n">
        <v>0</v>
      </c>
      <c r="BD90" s="9" t="n">
        <v>23822.5</v>
      </c>
      <c r="BE90" s="9" t="n">
        <v>0</v>
      </c>
      <c r="BF90" s="9" t="n">
        <v>0</v>
      </c>
      <c r="BG90" s="9" t="n">
        <v>0</v>
      </c>
      <c r="BH90" s="9" t="n">
        <v>0</v>
      </c>
      <c r="BI90" s="9" t="n">
        <v>0</v>
      </c>
      <c r="BJ90" s="9" t="n">
        <v>0</v>
      </c>
      <c r="BK90" s="9" t="n">
        <f aca="false">C90+D90+E90+F90+G90+H90+I90+J90+K90+L90+M90+N90+O90+P90+Q90+R90+S90+T90+U90+V90+W90+X90+Y90+Z90+AA90+AB90+AC90+AD90+AE90+AF90+AG90+AH90+AI90+AJ90+AK90+AL90+AM90+AN90+AO90+AP90+AQ90+AR90+AS90+AT90+AU90+AV90+AW90+AX90+AY90+AZ90+BA90+BB90+BC90+BD90+BE90+BF90+BG90+BH90+BI90+BJ90</f>
        <v>23822.5</v>
      </c>
      <c r="BL90" s="3"/>
    </row>
    <row r="91" customFormat="false" ht="9.95" hidden="false" customHeight="true" outlineLevel="0" collapsed="false">
      <c r="A91" s="7" t="s">
        <v>163</v>
      </c>
      <c r="B91" s="8" t="s">
        <v>164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9" t="n">
        <v>0</v>
      </c>
      <c r="AF91" s="9" t="n">
        <v>0</v>
      </c>
      <c r="AG91" s="9" t="n">
        <v>0</v>
      </c>
      <c r="AH91" s="9" t="n">
        <v>0</v>
      </c>
      <c r="AI91" s="9" t="n">
        <v>0</v>
      </c>
      <c r="AJ91" s="9" t="n">
        <v>0</v>
      </c>
      <c r="AK91" s="9" t="n">
        <v>0</v>
      </c>
      <c r="AL91" s="9" t="n">
        <v>0</v>
      </c>
      <c r="AM91" s="9" t="n">
        <v>0</v>
      </c>
      <c r="AN91" s="9" t="n">
        <v>0</v>
      </c>
      <c r="AO91" s="9" t="n">
        <v>0</v>
      </c>
      <c r="AP91" s="9" t="n">
        <v>0</v>
      </c>
      <c r="AQ91" s="9" t="n">
        <v>0</v>
      </c>
      <c r="AR91" s="9" t="n">
        <v>0</v>
      </c>
      <c r="AS91" s="9" t="n">
        <v>0</v>
      </c>
      <c r="AT91" s="9" t="n">
        <v>0</v>
      </c>
      <c r="AU91" s="9" t="n">
        <v>0</v>
      </c>
      <c r="AV91" s="9" t="n">
        <v>0</v>
      </c>
      <c r="AW91" s="9" t="n">
        <v>0</v>
      </c>
      <c r="AX91" s="9" t="n">
        <v>0</v>
      </c>
      <c r="AY91" s="9" t="n">
        <v>0</v>
      </c>
      <c r="AZ91" s="9" t="n">
        <v>0</v>
      </c>
      <c r="BA91" s="9" t="n">
        <v>0</v>
      </c>
      <c r="BB91" s="9" t="n">
        <v>0</v>
      </c>
      <c r="BC91" s="9" t="n">
        <v>0</v>
      </c>
      <c r="BD91" s="9" t="n">
        <v>72601.6</v>
      </c>
      <c r="BE91" s="9" t="n">
        <v>0</v>
      </c>
      <c r="BF91" s="9" t="n">
        <v>0</v>
      </c>
      <c r="BG91" s="9" t="n">
        <v>0</v>
      </c>
      <c r="BH91" s="9" t="n">
        <v>0</v>
      </c>
      <c r="BI91" s="9" t="n">
        <v>0</v>
      </c>
      <c r="BJ91" s="9" t="n">
        <v>100</v>
      </c>
      <c r="BK91" s="9" t="n">
        <f aca="false">C91+D91+E91+F91+G91+H91+I91+J91+K91+L91+M91+N91+O91+P91+Q91+R91+S91+T91+U91+V91+W91+X91+Y91+Z91+AA91+AB91+AC91+AD91+AE91+AF91+AG91+AH91+AI91+AJ91+AK91+AL91+AM91+AN91+AO91+AP91+AQ91+AR91+AS91+AT91+AU91+AV91+AW91+AX91+AY91+AZ91+BA91+BB91+BC91+BD91+BE91+BF91+BG91+BH91+BI91+BJ91</f>
        <v>72701.6</v>
      </c>
      <c r="BL91" s="3"/>
    </row>
    <row r="92" customFormat="false" ht="9.95" hidden="false" customHeight="true" outlineLevel="0" collapsed="false">
      <c r="A92" s="1"/>
      <c r="B92" s="8" t="s">
        <v>165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3"/>
    </row>
    <row r="93" customFormat="false" ht="9.95" hidden="false" customHeight="true" outlineLevel="0" collapsed="false">
      <c r="A93" s="7" t="s">
        <v>166</v>
      </c>
      <c r="B93" s="8" t="s">
        <v>167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v>0</v>
      </c>
      <c r="AE93" s="9" t="n">
        <v>0</v>
      </c>
      <c r="AF93" s="9" t="n">
        <v>0</v>
      </c>
      <c r="AG93" s="9" t="n">
        <v>0</v>
      </c>
      <c r="AH93" s="9" t="n">
        <v>0</v>
      </c>
      <c r="AI93" s="9" t="n">
        <v>0</v>
      </c>
      <c r="AJ93" s="9" t="n">
        <v>0</v>
      </c>
      <c r="AK93" s="9" t="n">
        <v>0</v>
      </c>
      <c r="AL93" s="9" t="n">
        <v>0</v>
      </c>
      <c r="AM93" s="9" t="n">
        <v>0</v>
      </c>
      <c r="AN93" s="9" t="n">
        <v>60000</v>
      </c>
      <c r="AO93" s="9" t="n">
        <v>0</v>
      </c>
      <c r="AP93" s="9" t="n">
        <v>0</v>
      </c>
      <c r="AQ93" s="9" t="n">
        <v>0</v>
      </c>
      <c r="AR93" s="9" t="n">
        <v>0</v>
      </c>
      <c r="AS93" s="9" t="n">
        <v>0</v>
      </c>
      <c r="AT93" s="9" t="n">
        <v>0</v>
      </c>
      <c r="AU93" s="9" t="n">
        <v>0</v>
      </c>
      <c r="AV93" s="9" t="n">
        <v>0</v>
      </c>
      <c r="AW93" s="9" t="n">
        <v>0</v>
      </c>
      <c r="AX93" s="9" t="n">
        <v>0</v>
      </c>
      <c r="AY93" s="9" t="n">
        <v>0</v>
      </c>
      <c r="AZ93" s="9" t="n">
        <v>0</v>
      </c>
      <c r="BA93" s="9" t="n">
        <v>0</v>
      </c>
      <c r="BB93" s="9" t="n">
        <v>0</v>
      </c>
      <c r="BC93" s="9" t="n">
        <v>0</v>
      </c>
      <c r="BD93" s="9" t="n">
        <v>1030433.2</v>
      </c>
      <c r="BE93" s="9" t="n">
        <v>0</v>
      </c>
      <c r="BF93" s="9" t="n">
        <v>0</v>
      </c>
      <c r="BG93" s="9" t="n">
        <v>0</v>
      </c>
      <c r="BH93" s="9" t="n">
        <v>0</v>
      </c>
      <c r="BI93" s="9" t="n">
        <v>0</v>
      </c>
      <c r="BJ93" s="9" t="n">
        <v>0</v>
      </c>
      <c r="BK93" s="9" t="n">
        <f aca="false">C93+D93+E93+F93+G93+H93+I93+J93+K93+L93+M93+N93+O93+P93+Q93+R93+S93+T93+U93+V93+W93+X93+Y93+Z93+AA93+AB93+AC93+AD93+AE93+AF93+AG93+AH93+AI93+AJ93+AK93+AL93+AM93+AN93+AO93+AP93+AQ93+AR93+AS93+AT93+AU93+AV93+AW93+AX93+AY93+AZ93+BA93+BB93+BC93+BD93+BE93+BF93+BG93+BH93+BI93+BJ93</f>
        <v>1090433.2</v>
      </c>
      <c r="BL93" s="3"/>
    </row>
    <row r="94" customFormat="false" ht="9.95" hidden="false" customHeight="true" outlineLevel="0" collapsed="false">
      <c r="A94" s="1"/>
      <c r="B94" s="8" t="s">
        <v>168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3"/>
    </row>
    <row r="95" customFormat="false" ht="9.95" hidden="false" customHeight="true" outlineLevel="0" collapsed="false">
      <c r="A95" s="7" t="s">
        <v>169</v>
      </c>
      <c r="B95" s="8" t="s">
        <v>17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9" t="n">
        <v>0</v>
      </c>
      <c r="AF95" s="9" t="n">
        <v>0</v>
      </c>
      <c r="AG95" s="9" t="n">
        <v>0</v>
      </c>
      <c r="AH95" s="9" t="n">
        <v>0</v>
      </c>
      <c r="AI95" s="9" t="n">
        <v>0</v>
      </c>
      <c r="AJ95" s="9" t="n">
        <v>0</v>
      </c>
      <c r="AK95" s="9" t="n">
        <v>0</v>
      </c>
      <c r="AL95" s="9" t="n">
        <v>0</v>
      </c>
      <c r="AM95" s="9" t="n">
        <v>0</v>
      </c>
      <c r="AN95" s="9" t="n">
        <v>0</v>
      </c>
      <c r="AO95" s="9" t="n">
        <v>0</v>
      </c>
      <c r="AP95" s="9" t="n">
        <v>0</v>
      </c>
      <c r="AQ95" s="9" t="n">
        <v>0</v>
      </c>
      <c r="AR95" s="9" t="n">
        <v>0</v>
      </c>
      <c r="AS95" s="9" t="n">
        <v>0</v>
      </c>
      <c r="AT95" s="9" t="n">
        <v>0</v>
      </c>
      <c r="AU95" s="9" t="n">
        <v>0</v>
      </c>
      <c r="AV95" s="9" t="n">
        <v>0</v>
      </c>
      <c r="AW95" s="9" t="n">
        <v>0</v>
      </c>
      <c r="AX95" s="9" t="n">
        <v>0</v>
      </c>
      <c r="AY95" s="9" t="n">
        <v>0</v>
      </c>
      <c r="AZ95" s="9" t="n">
        <v>0</v>
      </c>
      <c r="BA95" s="9" t="n">
        <v>0</v>
      </c>
      <c r="BB95" s="9" t="n">
        <v>0</v>
      </c>
      <c r="BC95" s="9" t="n">
        <v>0</v>
      </c>
      <c r="BD95" s="9" t="n">
        <v>0</v>
      </c>
      <c r="BE95" s="9" t="n">
        <v>0</v>
      </c>
      <c r="BF95" s="9" t="n">
        <v>0</v>
      </c>
      <c r="BG95" s="9" t="n">
        <v>0</v>
      </c>
      <c r="BH95" s="9" t="n">
        <v>0</v>
      </c>
      <c r="BI95" s="9" t="n">
        <v>0</v>
      </c>
      <c r="BJ95" s="9" t="n">
        <v>0</v>
      </c>
      <c r="BK95" s="9" t="n">
        <f aca="false">C95+D95+E95+F95+G95+H95+I95+J95+K95+L95+M95+N95+O95+P95+Q95+R95+S95+T95+U95+V95+W95+X95+Y95+Z95+AA95+AB95+AC95+AD95+AE95+AF95+AG95+AH95+AI95+AJ95+AK95+AL95+AM95+AN95+AO95+AP95+AQ95+AR95+AS95+AT95+AU95+AV95+AW95+AX95+AY95+AZ95+BA95+BB95+BC95+BD95+BE95+BF95+BG95+BH95+BI95+BJ95</f>
        <v>0</v>
      </c>
      <c r="BL95" s="3"/>
    </row>
    <row r="96" customFormat="false" ht="9.95" hidden="false" customHeight="true" outlineLevel="0" collapsed="false">
      <c r="A96" s="7" t="s">
        <v>171</v>
      </c>
      <c r="B96" s="7" t="s">
        <v>172</v>
      </c>
      <c r="C96" s="9" t="n">
        <f aca="false">+SUM(C90:C91)-C93-C95</f>
        <v>0</v>
      </c>
      <c r="D96" s="9" t="n">
        <f aca="false">+SUM(D90:D91)-D93-D95</f>
        <v>0</v>
      </c>
      <c r="E96" s="9" t="n">
        <f aca="false">+SUM(E90:E91)-E93-E95</f>
        <v>0</v>
      </c>
      <c r="F96" s="9" t="n">
        <f aca="false">+SUM(F90:F91)-F93-F95</f>
        <v>0</v>
      </c>
      <c r="G96" s="9" t="n">
        <f aca="false">+SUM(G90:G91)-G93-G95</f>
        <v>0</v>
      </c>
      <c r="H96" s="9" t="n">
        <f aca="false">+SUM(H90:H91)-H93-H95</f>
        <v>0</v>
      </c>
      <c r="I96" s="9" t="n">
        <f aca="false">+SUM(I90:I91)-I93-I95</f>
        <v>0</v>
      </c>
      <c r="J96" s="9" t="n">
        <f aca="false">+SUM(J90:J91)-J93-J95</f>
        <v>0</v>
      </c>
      <c r="K96" s="9" t="n">
        <f aca="false">+SUM(K90:K91)-K93-K95</f>
        <v>0</v>
      </c>
      <c r="L96" s="9" t="n">
        <f aca="false">+SUM(L90:L91)-L93-L95</f>
        <v>0</v>
      </c>
      <c r="M96" s="9" t="n">
        <f aca="false">+SUM(M90:M91)-M93-M95</f>
        <v>0</v>
      </c>
      <c r="N96" s="9" t="n">
        <f aca="false">+SUM(N90:N91)-N93-N95</f>
        <v>0</v>
      </c>
      <c r="O96" s="9" t="n">
        <f aca="false">+SUM(O90:O91)-O93-O95</f>
        <v>0</v>
      </c>
      <c r="P96" s="9" t="n">
        <f aca="false">+SUM(P90:P91)-P93-P95</f>
        <v>0</v>
      </c>
      <c r="Q96" s="9" t="n">
        <f aca="false">+SUM(Q90:Q91)-Q93-Q95</f>
        <v>0</v>
      </c>
      <c r="R96" s="9" t="n">
        <f aca="false">+SUM(R90:R91)-R93-R95</f>
        <v>0</v>
      </c>
      <c r="S96" s="9" t="n">
        <f aca="false">+SUM(S90:S91)-S93-S95</f>
        <v>0</v>
      </c>
      <c r="T96" s="9" t="n">
        <f aca="false">+SUM(T90:T91)-T93-T95</f>
        <v>0</v>
      </c>
      <c r="U96" s="9" t="n">
        <f aca="false">+SUM(U90:U91)-U93-U95</f>
        <v>0</v>
      </c>
      <c r="V96" s="9" t="n">
        <f aca="false">+SUM(V90:V91)-V93-V95</f>
        <v>0</v>
      </c>
      <c r="W96" s="9" t="n">
        <f aca="false">+SUM(W90:W91)-W93-W95</f>
        <v>0</v>
      </c>
      <c r="X96" s="9" t="n">
        <f aca="false">+SUM(X90:X91)-X93-X95</f>
        <v>0</v>
      </c>
      <c r="Y96" s="9" t="n">
        <f aca="false">+SUM(Y90:Y91)-Y93-Y95</f>
        <v>0</v>
      </c>
      <c r="Z96" s="9" t="n">
        <f aca="false">+SUM(Z90:Z91)-Z93-Z95</f>
        <v>0</v>
      </c>
      <c r="AA96" s="9" t="n">
        <f aca="false">+SUM(AA90:AA91)-AA93-AA95</f>
        <v>0</v>
      </c>
      <c r="AB96" s="9" t="n">
        <f aca="false">+SUM(AB90:AB91)-AB93-AB95</f>
        <v>0</v>
      </c>
      <c r="AC96" s="9" t="n">
        <f aca="false">+SUM(AC90:AC91)-AC93-AC95</f>
        <v>0</v>
      </c>
      <c r="AD96" s="9" t="n">
        <f aca="false">+SUM(AD90:AD91)-AD93-AD95</f>
        <v>0</v>
      </c>
      <c r="AE96" s="9" t="n">
        <f aca="false">+SUM(AE90:AE91)-AE93-AE95</f>
        <v>0</v>
      </c>
      <c r="AF96" s="9" t="n">
        <f aca="false">+SUM(AF90:AF91)-AF93-AF95</f>
        <v>0</v>
      </c>
      <c r="AG96" s="9" t="n">
        <f aca="false">+SUM(AG90:AG91)-AG93-AG95</f>
        <v>0</v>
      </c>
      <c r="AH96" s="9" t="n">
        <f aca="false">+SUM(AH90:AH91)-AH93-AH95</f>
        <v>0</v>
      </c>
      <c r="AI96" s="9" t="n">
        <f aca="false">+SUM(AI90:AI91)-AI93-AI95</f>
        <v>0</v>
      </c>
      <c r="AJ96" s="9" t="n">
        <f aca="false">+SUM(AJ90:AJ91)-AJ93-AJ95</f>
        <v>0</v>
      </c>
      <c r="AK96" s="9" t="n">
        <f aca="false">+SUM(AK90:AK91)-AK93-AK95</f>
        <v>0</v>
      </c>
      <c r="AL96" s="9" t="n">
        <f aca="false">+SUM(AL90:AL91)-AL93-AL95</f>
        <v>0</v>
      </c>
      <c r="AM96" s="9" t="n">
        <f aca="false">+SUM(AM90:AM91)-AM93-AM95</f>
        <v>0</v>
      </c>
      <c r="AN96" s="9" t="n">
        <f aca="false">+SUM(AN90:AN91)-AN93-AN95</f>
        <v>-60000</v>
      </c>
      <c r="AO96" s="9" t="n">
        <f aca="false">+SUM(AO90:AO91)-AO93-AO95</f>
        <v>0</v>
      </c>
      <c r="AP96" s="9" t="n">
        <f aca="false">+SUM(AP90:AP91)-AP93-AP95</f>
        <v>0</v>
      </c>
      <c r="AQ96" s="9" t="n">
        <f aca="false">+SUM(AQ90:AQ91)-AQ93-AQ95</f>
        <v>0</v>
      </c>
      <c r="AR96" s="9" t="n">
        <f aca="false">+SUM(AR90:AR91)-AR93-AR95</f>
        <v>0</v>
      </c>
      <c r="AS96" s="9" t="n">
        <f aca="false">+SUM(AS90:AS91)-AS93-AS95</f>
        <v>0</v>
      </c>
      <c r="AT96" s="9" t="n">
        <f aca="false">+SUM(AT90:AT91)-AT93-AT95</f>
        <v>0</v>
      </c>
      <c r="AU96" s="9" t="n">
        <f aca="false">+SUM(AU90:AU91)-AU93-AU95</f>
        <v>0</v>
      </c>
      <c r="AV96" s="9" t="n">
        <f aca="false">+SUM(AV90:AV91)-AV93-AV95</f>
        <v>0</v>
      </c>
      <c r="AW96" s="9" t="n">
        <f aca="false">+SUM(AW90:AW91)-AW93-AW95</f>
        <v>0</v>
      </c>
      <c r="AX96" s="9" t="n">
        <f aca="false">+SUM(AX90:AX91)-AX93-AX95</f>
        <v>0</v>
      </c>
      <c r="AY96" s="9" t="n">
        <f aca="false">+SUM(AY90:AY91)-AY93-AY95</f>
        <v>0</v>
      </c>
      <c r="AZ96" s="9" t="n">
        <f aca="false">+SUM(AZ90:AZ91)-AZ93-AZ95</f>
        <v>0</v>
      </c>
      <c r="BA96" s="9" t="n">
        <f aca="false">+SUM(BA90:BA91)-BA93-BA95</f>
        <v>0</v>
      </c>
      <c r="BB96" s="9" t="n">
        <f aca="false">+SUM(BB90:BB91)-BB93-BB95</f>
        <v>0</v>
      </c>
      <c r="BC96" s="9" t="n">
        <f aca="false">+SUM(BC90:BC91)-BC93-BC95</f>
        <v>0</v>
      </c>
      <c r="BD96" s="9" t="n">
        <f aca="false">+SUM(BD90:BD91)-BD93-BD95</f>
        <v>-934009.1</v>
      </c>
      <c r="BE96" s="9" t="n">
        <f aca="false">+SUM(BE90:BE91)-BE93-BE95</f>
        <v>0</v>
      </c>
      <c r="BF96" s="9" t="n">
        <f aca="false">+SUM(BF90:BF91)-BF93-BF95</f>
        <v>0</v>
      </c>
      <c r="BG96" s="9" t="n">
        <f aca="false">+SUM(BG90:BG91)-BG93-BG95</f>
        <v>0</v>
      </c>
      <c r="BH96" s="9" t="n">
        <f aca="false">+SUM(BH90:BH91)-BH93-BH95</f>
        <v>0</v>
      </c>
      <c r="BI96" s="9" t="n">
        <f aca="false">+SUM(BI90:BI91)-BI93-BI95</f>
        <v>0</v>
      </c>
      <c r="BJ96" s="9" t="n">
        <f aca="false">+SUM(BJ90:BJ91)-BJ93-BJ95</f>
        <v>100</v>
      </c>
      <c r="BK96" s="9" t="n">
        <f aca="false">C96+D96+E96+F96+G96+H96+I96+J96+K96+L96+M96+N96+O96+P96+Q96+R96+S96+T96+U96+V96+W96+X96+Y96+Z96+AA96+AB96+AC96+AD96+AE96+AF96+AG96+AH96+AI96+AJ96+AK96+AL96+AM96+AN96+AO96+AP96+AQ96+AR96+AS96+AT96+AU96+AV96+AW96+AX96+AY96+AZ96+BA96+BB96+BC96+BD96+BE96+BF96+BG96+BH96+BI96+BJ96</f>
        <v>-993909.1</v>
      </c>
      <c r="BL96" s="3"/>
    </row>
    <row r="97" customFormat="false" ht="9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3"/>
    </row>
    <row r="98" customFormat="false" ht="9.95" hidden="false" customHeight="true" outlineLevel="0" collapsed="false">
      <c r="A98" s="7" t="s">
        <v>173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3"/>
    </row>
    <row r="99" customFormat="false" ht="9.95" hidden="false" customHeight="true" outlineLevel="0" collapsed="false">
      <c r="A99" s="7" t="s">
        <v>174</v>
      </c>
      <c r="B99" s="8" t="s">
        <v>175</v>
      </c>
      <c r="C99" s="9" t="n">
        <f aca="false">+C96</f>
        <v>0</v>
      </c>
      <c r="D99" s="9" t="n">
        <f aca="false">+D96</f>
        <v>0</v>
      </c>
      <c r="E99" s="9" t="n">
        <f aca="false">+E96</f>
        <v>0</v>
      </c>
      <c r="F99" s="9" t="n">
        <f aca="false">+F96</f>
        <v>0</v>
      </c>
      <c r="G99" s="9" t="n">
        <f aca="false">+G96</f>
        <v>0</v>
      </c>
      <c r="H99" s="9" t="n">
        <f aca="false">+H96</f>
        <v>0</v>
      </c>
      <c r="I99" s="9" t="n">
        <f aca="false">+I96</f>
        <v>0</v>
      </c>
      <c r="J99" s="9" t="n">
        <f aca="false">+J96</f>
        <v>0</v>
      </c>
      <c r="K99" s="9" t="n">
        <f aca="false">+K96</f>
        <v>0</v>
      </c>
      <c r="L99" s="9" t="n">
        <f aca="false">+L96</f>
        <v>0</v>
      </c>
      <c r="M99" s="9" t="n">
        <f aca="false">+M96</f>
        <v>0</v>
      </c>
      <c r="N99" s="9" t="n">
        <f aca="false">+N96</f>
        <v>0</v>
      </c>
      <c r="O99" s="9" t="n">
        <f aca="false">+O96</f>
        <v>0</v>
      </c>
      <c r="P99" s="9" t="n">
        <f aca="false">+P96</f>
        <v>0</v>
      </c>
      <c r="Q99" s="9" t="n">
        <f aca="false">+Q96</f>
        <v>0</v>
      </c>
      <c r="R99" s="9" t="n">
        <f aca="false">+R96</f>
        <v>0</v>
      </c>
      <c r="S99" s="9" t="n">
        <f aca="false">+S96</f>
        <v>0</v>
      </c>
      <c r="T99" s="9" t="n">
        <f aca="false">+T96</f>
        <v>0</v>
      </c>
      <c r="U99" s="9" t="n">
        <f aca="false">+U96</f>
        <v>0</v>
      </c>
      <c r="V99" s="9" t="n">
        <f aca="false">+V96</f>
        <v>0</v>
      </c>
      <c r="W99" s="9" t="n">
        <f aca="false">+W96</f>
        <v>0</v>
      </c>
      <c r="X99" s="9" t="n">
        <f aca="false">+X96</f>
        <v>0</v>
      </c>
      <c r="Y99" s="9" t="n">
        <f aca="false">+Y96</f>
        <v>0</v>
      </c>
      <c r="Z99" s="9" t="n">
        <f aca="false">+Z96</f>
        <v>0</v>
      </c>
      <c r="AA99" s="9" t="n">
        <f aca="false">+AA96</f>
        <v>0</v>
      </c>
      <c r="AB99" s="9" t="n">
        <f aca="false">+AB96</f>
        <v>0</v>
      </c>
      <c r="AC99" s="9" t="n">
        <f aca="false">+AC96</f>
        <v>0</v>
      </c>
      <c r="AD99" s="9" t="n">
        <f aca="false">+AD96</f>
        <v>0</v>
      </c>
      <c r="AE99" s="9" t="n">
        <f aca="false">+AE96</f>
        <v>0</v>
      </c>
      <c r="AF99" s="9" t="n">
        <f aca="false">+AF96</f>
        <v>0</v>
      </c>
      <c r="AG99" s="9" t="n">
        <f aca="false">+AG96</f>
        <v>0</v>
      </c>
      <c r="AH99" s="9" t="n">
        <f aca="false">+AH96</f>
        <v>0</v>
      </c>
      <c r="AI99" s="9" t="n">
        <f aca="false">+AI96</f>
        <v>0</v>
      </c>
      <c r="AJ99" s="9" t="n">
        <f aca="false">+AJ96</f>
        <v>0</v>
      </c>
      <c r="AK99" s="9" t="n">
        <f aca="false">+AK96</f>
        <v>0</v>
      </c>
      <c r="AL99" s="9" t="n">
        <f aca="false">+AL96</f>
        <v>0</v>
      </c>
      <c r="AM99" s="9" t="n">
        <f aca="false">+AM96</f>
        <v>0</v>
      </c>
      <c r="AN99" s="9" t="n">
        <f aca="false">+AN96</f>
        <v>-60000</v>
      </c>
      <c r="AO99" s="9" t="n">
        <f aca="false">+AO96</f>
        <v>0</v>
      </c>
      <c r="AP99" s="9" t="n">
        <f aca="false">+AP96</f>
        <v>0</v>
      </c>
      <c r="AQ99" s="9" t="n">
        <f aca="false">+AQ96</f>
        <v>0</v>
      </c>
      <c r="AR99" s="9" t="n">
        <f aca="false">+AR96</f>
        <v>0</v>
      </c>
      <c r="AS99" s="9" t="n">
        <f aca="false">+AS96</f>
        <v>0</v>
      </c>
      <c r="AT99" s="9" t="n">
        <f aca="false">+AT96</f>
        <v>0</v>
      </c>
      <c r="AU99" s="9" t="n">
        <f aca="false">+AU96</f>
        <v>0</v>
      </c>
      <c r="AV99" s="9" t="n">
        <f aca="false">+AV96</f>
        <v>0</v>
      </c>
      <c r="AW99" s="9" t="n">
        <f aca="false">+AW96</f>
        <v>0</v>
      </c>
      <c r="AX99" s="9" t="n">
        <f aca="false">+AX96</f>
        <v>0</v>
      </c>
      <c r="AY99" s="9" t="n">
        <f aca="false">+AY96</f>
        <v>0</v>
      </c>
      <c r="AZ99" s="9" t="n">
        <f aca="false">+AZ96</f>
        <v>0</v>
      </c>
      <c r="BA99" s="9" t="n">
        <f aca="false">+BA96</f>
        <v>0</v>
      </c>
      <c r="BB99" s="9" t="n">
        <f aca="false">+BB96</f>
        <v>0</v>
      </c>
      <c r="BC99" s="9" t="n">
        <f aca="false">+BC96</f>
        <v>0</v>
      </c>
      <c r="BD99" s="9" t="n">
        <f aca="false">+BD96</f>
        <v>-934009.1</v>
      </c>
      <c r="BE99" s="9" t="n">
        <f aca="false">+BE96</f>
        <v>0</v>
      </c>
      <c r="BF99" s="9" t="n">
        <f aca="false">+BF96</f>
        <v>0</v>
      </c>
      <c r="BG99" s="9" t="n">
        <f aca="false">+BG96</f>
        <v>0</v>
      </c>
      <c r="BH99" s="9" t="n">
        <f aca="false">+BH96</f>
        <v>0</v>
      </c>
      <c r="BI99" s="9" t="n">
        <f aca="false">+BI96</f>
        <v>0</v>
      </c>
      <c r="BJ99" s="9" t="n">
        <f aca="false">+BJ96</f>
        <v>100</v>
      </c>
      <c r="BK99" s="9" t="n">
        <f aca="false">C99+D99+E99+F99+G99+H99+I99+J99+K99+L99+M99+N99+O99+P99+Q99+R99+S99+T99+U99+V99+W99+X99+Y99+Z99+AA99+AB99+AC99+AD99+AE99+AF99+AG99+AH99+AI99+AJ99+AK99+AL99+AM99+AN99+AO99+AP99+AQ99+AR99+AS99+AT99+AU99+AV99+AW99+AX99+AY99+AZ99+BA99+BB99+BC99+BD99+BE99+BF99+BG99+BH99+BI99+BJ99</f>
        <v>-993909.1</v>
      </c>
      <c r="BL99" s="3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3"/>
    </row>
    <row r="101" customFormat="false" ht="9.95" hidden="false" customHeight="true" outlineLevel="0" collapsed="false">
      <c r="A101" s="7" t="s">
        <v>176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3"/>
    </row>
    <row r="102" customFormat="false" ht="9.95" hidden="false" customHeight="true" outlineLevel="0" collapsed="false">
      <c r="A102" s="7" t="s">
        <v>177</v>
      </c>
      <c r="B102" s="8" t="s">
        <v>175</v>
      </c>
      <c r="C102" s="9" t="n">
        <f aca="false">+C10-C87+C96</f>
        <v>0</v>
      </c>
      <c r="D102" s="9" t="n">
        <f aca="false">+D10-D87+D96</f>
        <v>0</v>
      </c>
      <c r="E102" s="9" t="n">
        <f aca="false">+E10-E87+E96</f>
        <v>306.75</v>
      </c>
      <c r="F102" s="9" t="n">
        <f aca="false">+F10-F87+F96</f>
        <v>-3260</v>
      </c>
      <c r="G102" s="9" t="n">
        <f aca="false">+G10-G87+G96</f>
        <v>0</v>
      </c>
      <c r="H102" s="9" t="n">
        <f aca="false">+H10-H87+H96</f>
        <v>0</v>
      </c>
      <c r="I102" s="9" t="n">
        <f aca="false">+I10-I87+I96</f>
        <v>0</v>
      </c>
      <c r="J102" s="9" t="n">
        <f aca="false">+J10-J87+J96</f>
        <v>53202.87</v>
      </c>
      <c r="K102" s="9" t="n">
        <f aca="false">+K10-K87+K96</f>
        <v>0</v>
      </c>
      <c r="L102" s="9" t="n">
        <f aca="false">+L10-L87+L96</f>
        <v>0</v>
      </c>
      <c r="M102" s="9" t="n">
        <f aca="false">+M10-M87+M96</f>
        <v>0</v>
      </c>
      <c r="N102" s="9" t="n">
        <f aca="false">+N10-N87+N96</f>
        <v>0</v>
      </c>
      <c r="O102" s="9" t="n">
        <f aca="false">+O10-O87+O96</f>
        <v>0</v>
      </c>
      <c r="P102" s="9" t="n">
        <f aca="false">+P10-P87+P96</f>
        <v>0</v>
      </c>
      <c r="Q102" s="9" t="n">
        <f aca="false">+Q10-Q87+Q96</f>
        <v>0</v>
      </c>
      <c r="R102" s="9" t="n">
        <f aca="false">+R10-R87+R96</f>
        <v>0</v>
      </c>
      <c r="S102" s="9" t="n">
        <f aca="false">+S10-S87+S96</f>
        <v>0</v>
      </c>
      <c r="T102" s="9" t="n">
        <f aca="false">+T10-T87+T96</f>
        <v>0</v>
      </c>
      <c r="U102" s="9" t="n">
        <f aca="false">+U10-U87+U96</f>
        <v>13308.54</v>
      </c>
      <c r="V102" s="9" t="n">
        <f aca="false">+V10-V87+V96</f>
        <v>0</v>
      </c>
      <c r="W102" s="9" t="n">
        <f aca="false">+W10-W87+W96</f>
        <v>0</v>
      </c>
      <c r="X102" s="9" t="n">
        <f aca="false">+X10-X87+X96</f>
        <v>0</v>
      </c>
      <c r="Y102" s="9" t="n">
        <f aca="false">+Y10-Y87+Y96</f>
        <v>0</v>
      </c>
      <c r="Z102" s="9" t="n">
        <f aca="false">+Z10-Z87+Z96</f>
        <v>748.380000000005</v>
      </c>
      <c r="AA102" s="9" t="n">
        <f aca="false">+AA10-AA87+AA96</f>
        <v>0</v>
      </c>
      <c r="AB102" s="9" t="n">
        <f aca="false">+AB10-AB87+AB96</f>
        <v>0</v>
      </c>
      <c r="AC102" s="9" t="n">
        <f aca="false">+AC10-AC87+AC96</f>
        <v>0</v>
      </c>
      <c r="AD102" s="9" t="n">
        <f aca="false">+AD10-AD87+AD96</f>
        <v>0</v>
      </c>
      <c r="AE102" s="9" t="n">
        <f aca="false">+AE10-AE87+AE96</f>
        <v>0</v>
      </c>
      <c r="AF102" s="9" t="n">
        <f aca="false">+AF10-AF87+AF96</f>
        <v>0</v>
      </c>
      <c r="AG102" s="9" t="n">
        <f aca="false">+AG10-AG87+AG96</f>
        <v>0</v>
      </c>
      <c r="AH102" s="9" t="n">
        <f aca="false">+AH10-AH87+AH96</f>
        <v>0</v>
      </c>
      <c r="AI102" s="9" t="n">
        <f aca="false">+AI10-AI87+AI96</f>
        <v>0</v>
      </c>
      <c r="AJ102" s="9" t="n">
        <f aca="false">+AJ10-AJ87+AJ96</f>
        <v>0</v>
      </c>
      <c r="AK102" s="9" t="n">
        <f aca="false">+AK10-AK87+AK96</f>
        <v>0</v>
      </c>
      <c r="AL102" s="9" t="n">
        <f aca="false">+AL10-AL87+AL96</f>
        <v>0</v>
      </c>
      <c r="AM102" s="9" t="n">
        <f aca="false">+AM10-AM87+AM96</f>
        <v>107.649999999907</v>
      </c>
      <c r="AN102" s="9" t="n">
        <f aca="false">+AN10-AN87+AN96</f>
        <v>-38774.48</v>
      </c>
      <c r="AO102" s="9" t="n">
        <f aca="false">+AO10-AO87+AO96</f>
        <v>0</v>
      </c>
      <c r="AP102" s="9" t="n">
        <f aca="false">+AP10-AP87+AP96</f>
        <v>-1639559.11</v>
      </c>
      <c r="AQ102" s="9" t="n">
        <f aca="false">+AQ10-AQ87+AQ96</f>
        <v>2767354.46</v>
      </c>
      <c r="AR102" s="9" t="n">
        <f aca="false">+AR10-AR87+AR96</f>
        <v>0</v>
      </c>
      <c r="AS102" s="9" t="n">
        <f aca="false">+AS10-AS87+AS96</f>
        <v>-186391</v>
      </c>
      <c r="AT102" s="9" t="n">
        <f aca="false">+AT10-AT87+AT96</f>
        <v>51306.08</v>
      </c>
      <c r="AU102" s="9" t="n">
        <f aca="false">+AU10-AU87+AU96</f>
        <v>97354.41</v>
      </c>
      <c r="AV102" s="9" t="n">
        <f aca="false">+AV10-AV87+AV96</f>
        <v>83439.25</v>
      </c>
      <c r="AW102" s="9" t="n">
        <f aca="false">+AW10-AW87+AW96</f>
        <v>2493</v>
      </c>
      <c r="AX102" s="9" t="n">
        <f aca="false">+AX10-AX87+AX96</f>
        <v>0</v>
      </c>
      <c r="AY102" s="9" t="n">
        <f aca="false">+AY10-AY87+AY96</f>
        <v>0</v>
      </c>
      <c r="AZ102" s="9" t="n">
        <f aca="false">+AZ10-AZ87+AZ96</f>
        <v>0</v>
      </c>
      <c r="BA102" s="9" t="n">
        <f aca="false">+BA10-BA87+BA96</f>
        <v>5000</v>
      </c>
      <c r="BB102" s="9" t="n">
        <f aca="false">+BB10-BB87+BB96</f>
        <v>0</v>
      </c>
      <c r="BC102" s="9" t="n">
        <f aca="false">+BC10-BC87+BC96</f>
        <v>0</v>
      </c>
      <c r="BD102" s="9" t="n">
        <f aca="false">+BD10-BD87+BD96</f>
        <v>2825282.64</v>
      </c>
      <c r="BE102" s="9" t="n">
        <f aca="false">+BE10-BE87+BE96</f>
        <v>259702.76</v>
      </c>
      <c r="BF102" s="9" t="n">
        <f aca="false">+BF10-BF87+BF96</f>
        <v>0</v>
      </c>
      <c r="BG102" s="9" t="n">
        <f aca="false">+BG10-BG87+BG96</f>
        <v>-48065.55</v>
      </c>
      <c r="BH102" s="9" t="n">
        <f aca="false">+BH10-BH87+BH96</f>
        <v>0</v>
      </c>
      <c r="BI102" s="9" t="n">
        <f aca="false">+BI10-BI87+BI96</f>
        <v>-18098.55</v>
      </c>
      <c r="BJ102" s="9" t="n">
        <f aca="false">+BJ10-BJ87+BJ96</f>
        <v>1904.16</v>
      </c>
      <c r="BK102" s="9" t="n">
        <f aca="false">C102+D102+E102+F102+G102+H102+I102+J102+K102+L102+M102+N102+O102+P102+Q102+R102+S102+T102+U102+V102+W102+X102+Y102+Z102+AA102+AB102+AC102+AD102+AE102+AF102+AG102+AH102+AI102+AJ102+AK102+AL102+AM102+AN102+AO102+AP102+AQ102+AR102+AS102+AT102+AU102+AV102+AW102+AX102+AY102+AZ102+BA102+BB102+BC102+BD102+BE102+BF102+BG102+BH102+BI102+BJ102</f>
        <v>4227362.26</v>
      </c>
      <c r="BL102" s="3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3"/>
    </row>
    <row r="104" customFormat="false" ht="9.95" hidden="false" customHeight="true" outlineLevel="0" collapsed="false">
      <c r="A104" s="7" t="s">
        <v>178</v>
      </c>
      <c r="B104" s="8" t="s">
        <v>179</v>
      </c>
      <c r="C104" s="9" t="n">
        <v>0</v>
      </c>
      <c r="D104" s="9" t="n">
        <v>0</v>
      </c>
      <c r="E104" s="9" t="n">
        <v>0</v>
      </c>
      <c r="F104" s="9" t="n">
        <v>3503.42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18974.91</v>
      </c>
      <c r="AA104" s="9" t="n">
        <v>0</v>
      </c>
      <c r="AB104" s="9" t="n">
        <v>0</v>
      </c>
      <c r="AC104" s="9" t="n">
        <v>0</v>
      </c>
      <c r="AD104" s="9" t="n">
        <v>0</v>
      </c>
      <c r="AE104" s="9" t="n">
        <v>0</v>
      </c>
      <c r="AF104" s="9" t="n">
        <v>204</v>
      </c>
      <c r="AG104" s="9" t="n">
        <v>0</v>
      </c>
      <c r="AH104" s="9" t="n">
        <v>0</v>
      </c>
      <c r="AI104" s="9" t="n">
        <v>0</v>
      </c>
      <c r="AJ104" s="9" t="n">
        <v>0</v>
      </c>
      <c r="AK104" s="9" t="n">
        <v>0</v>
      </c>
      <c r="AL104" s="9" t="n">
        <v>0</v>
      </c>
      <c r="AM104" s="9" t="n">
        <v>0</v>
      </c>
      <c r="AN104" s="9" t="n">
        <v>146851.2</v>
      </c>
      <c r="AO104" s="9" t="n">
        <v>0</v>
      </c>
      <c r="AP104" s="9" t="n">
        <v>1639559.11</v>
      </c>
      <c r="AQ104" s="9" t="n">
        <v>0</v>
      </c>
      <c r="AR104" s="9" t="n">
        <v>0</v>
      </c>
      <c r="AS104" s="9" t="n">
        <v>186391</v>
      </c>
      <c r="AT104" s="9" t="n">
        <v>0</v>
      </c>
      <c r="AU104" s="9" t="n">
        <v>0</v>
      </c>
      <c r="AV104" s="9" t="n">
        <v>0</v>
      </c>
      <c r="AW104" s="9" t="n">
        <v>36179</v>
      </c>
      <c r="AX104" s="9" t="n">
        <v>0</v>
      </c>
      <c r="AY104" s="9" t="n">
        <v>3052.78</v>
      </c>
      <c r="AZ104" s="9" t="n">
        <v>0</v>
      </c>
      <c r="BA104" s="9" t="n">
        <v>60083.73</v>
      </c>
      <c r="BB104" s="9" t="n">
        <v>0</v>
      </c>
      <c r="BC104" s="9" t="n">
        <v>0</v>
      </c>
      <c r="BD104" s="9" t="n">
        <v>10294520.13</v>
      </c>
      <c r="BE104" s="9" t="n">
        <v>5427146.52</v>
      </c>
      <c r="BF104" s="9" t="n">
        <v>107272.71</v>
      </c>
      <c r="BG104" s="9" t="n">
        <v>48065.55</v>
      </c>
      <c r="BH104" s="9" t="n">
        <v>0</v>
      </c>
      <c r="BI104" s="9" t="n">
        <v>56638.03</v>
      </c>
      <c r="BJ104" s="9" t="n">
        <v>18688.71</v>
      </c>
      <c r="BK104" s="9" t="n">
        <f aca="false">C104+D104+E104+F104+G104+H104+I104+J104+K104+L104+M104+N104+O104+P104+Q104+R104+S104+T104+U104+V104+W104+X104+Y104+Z104+AA104+AB104+AC104+AD104+AE104+AF104+AG104+AH104+AI104+AJ104+AK104+AL104+AM104+AN104+AO104+AP104+AQ104+AR104+AS104+AT104+AU104+AV104+AW104+AX104+AY104+AZ104+BA104+BB104+BC104+BD104+BE104+BF104+BG104+BH104+BI104+BJ104</f>
        <v>18047130.8</v>
      </c>
      <c r="BL104" s="3"/>
    </row>
    <row r="105" customFormat="false" ht="9.95" hidden="false" customHeight="true" outlineLevel="0" collapsed="false">
      <c r="A105" s="7" t="s">
        <v>180</v>
      </c>
      <c r="B105" s="8" t="s">
        <v>175</v>
      </c>
      <c r="C105" s="9" t="n">
        <f aca="false">+C102+C104</f>
        <v>0</v>
      </c>
      <c r="D105" s="9" t="n">
        <f aca="false">+D102+D104</f>
        <v>0</v>
      </c>
      <c r="E105" s="9" t="n">
        <f aca="false">+E102+E104</f>
        <v>306.75</v>
      </c>
      <c r="F105" s="9" t="n">
        <f aca="false">+F102+F104</f>
        <v>243.42</v>
      </c>
      <c r="G105" s="9" t="n">
        <f aca="false">+G102+G104</f>
        <v>0</v>
      </c>
      <c r="H105" s="9" t="n">
        <f aca="false">+H102+H104</f>
        <v>0</v>
      </c>
      <c r="I105" s="9" t="n">
        <f aca="false">+I102+I104</f>
        <v>0</v>
      </c>
      <c r="J105" s="9" t="n">
        <f aca="false">+J102+J104</f>
        <v>53202.87</v>
      </c>
      <c r="K105" s="9" t="n">
        <f aca="false">+K102+K104</f>
        <v>0</v>
      </c>
      <c r="L105" s="9" t="n">
        <f aca="false">+L102+L104</f>
        <v>0</v>
      </c>
      <c r="M105" s="9" t="n">
        <f aca="false">+M102+M104</f>
        <v>0</v>
      </c>
      <c r="N105" s="9" t="n">
        <f aca="false">+N102+N104</f>
        <v>0</v>
      </c>
      <c r="O105" s="9" t="n">
        <f aca="false">+O102+O104</f>
        <v>0</v>
      </c>
      <c r="P105" s="9" t="n">
        <f aca="false">+P102+P104</f>
        <v>0</v>
      </c>
      <c r="Q105" s="9" t="n">
        <f aca="false">+Q102+Q104</f>
        <v>0</v>
      </c>
      <c r="R105" s="9" t="n">
        <f aca="false">+R102+R104</f>
        <v>0</v>
      </c>
      <c r="S105" s="9" t="n">
        <f aca="false">+S102+S104</f>
        <v>0</v>
      </c>
      <c r="T105" s="9" t="n">
        <f aca="false">+T102+T104</f>
        <v>0</v>
      </c>
      <c r="U105" s="9" t="n">
        <f aca="false">+U102+U104</f>
        <v>13308.54</v>
      </c>
      <c r="V105" s="9" t="n">
        <f aca="false">+V102+V104</f>
        <v>0</v>
      </c>
      <c r="W105" s="9" t="n">
        <f aca="false">+W102+W104</f>
        <v>0</v>
      </c>
      <c r="X105" s="9" t="n">
        <f aca="false">+X102+X104</f>
        <v>0</v>
      </c>
      <c r="Y105" s="9" t="n">
        <f aca="false">+Y102+Y104</f>
        <v>0</v>
      </c>
      <c r="Z105" s="9" t="n">
        <f aca="false">+Z102+Z104</f>
        <v>19723.29</v>
      </c>
      <c r="AA105" s="9" t="n">
        <f aca="false">+AA102+AA104</f>
        <v>0</v>
      </c>
      <c r="AB105" s="9" t="n">
        <f aca="false">+AB102+AB104</f>
        <v>0</v>
      </c>
      <c r="AC105" s="9" t="n">
        <f aca="false">+AC102+AC104</f>
        <v>0</v>
      </c>
      <c r="AD105" s="9" t="n">
        <f aca="false">+AD102+AD104</f>
        <v>0</v>
      </c>
      <c r="AE105" s="9" t="n">
        <f aca="false">+AE102+AE104</f>
        <v>0</v>
      </c>
      <c r="AF105" s="9" t="n">
        <f aca="false">+AF102+AF104</f>
        <v>204</v>
      </c>
      <c r="AG105" s="9" t="n">
        <f aca="false">+AG102+AG104</f>
        <v>0</v>
      </c>
      <c r="AH105" s="9" t="n">
        <f aca="false">+AH102+AH104</f>
        <v>0</v>
      </c>
      <c r="AI105" s="9" t="n">
        <f aca="false">+AI102+AI104</f>
        <v>0</v>
      </c>
      <c r="AJ105" s="9" t="n">
        <f aca="false">+AJ102+AJ104</f>
        <v>0</v>
      </c>
      <c r="AK105" s="9" t="n">
        <f aca="false">+AK102+AK104</f>
        <v>0</v>
      </c>
      <c r="AL105" s="9" t="n">
        <f aca="false">+AL102+AL104</f>
        <v>0</v>
      </c>
      <c r="AM105" s="9" t="n">
        <f aca="false">+AM102+AM104</f>
        <v>107.649999999907</v>
      </c>
      <c r="AN105" s="9" t="n">
        <f aca="false">+AN102+AN104</f>
        <v>108076.72</v>
      </c>
      <c r="AO105" s="9" t="n">
        <f aca="false">+AO102+AO104</f>
        <v>0</v>
      </c>
      <c r="AP105" s="9" t="n">
        <f aca="false">+AP102+AP104</f>
        <v>0</v>
      </c>
      <c r="AQ105" s="9" t="n">
        <f aca="false">+AQ102+AQ104</f>
        <v>2767354.46</v>
      </c>
      <c r="AR105" s="9" t="n">
        <f aca="false">+AR102+AR104</f>
        <v>0</v>
      </c>
      <c r="AS105" s="9" t="n">
        <f aca="false">+AS102+AS104</f>
        <v>0</v>
      </c>
      <c r="AT105" s="9" t="n">
        <f aca="false">+AT102+AT104</f>
        <v>51306.08</v>
      </c>
      <c r="AU105" s="9" t="n">
        <f aca="false">+AU102+AU104</f>
        <v>97354.41</v>
      </c>
      <c r="AV105" s="9" t="n">
        <f aca="false">+AV102+AV104</f>
        <v>83439.25</v>
      </c>
      <c r="AW105" s="9" t="n">
        <f aca="false">+AW102+AW104</f>
        <v>38672</v>
      </c>
      <c r="AX105" s="9" t="n">
        <f aca="false">+AX102+AX104</f>
        <v>0</v>
      </c>
      <c r="AY105" s="9" t="n">
        <f aca="false">+AY102+AY104</f>
        <v>3052.78</v>
      </c>
      <c r="AZ105" s="9" t="n">
        <f aca="false">+AZ102+AZ104</f>
        <v>0</v>
      </c>
      <c r="BA105" s="9" t="n">
        <f aca="false">+BA102+BA104</f>
        <v>65083.73</v>
      </c>
      <c r="BB105" s="9" t="n">
        <f aca="false">+BB102+BB104</f>
        <v>0</v>
      </c>
      <c r="BC105" s="9" t="n">
        <f aca="false">+BC102+BC104</f>
        <v>0</v>
      </c>
      <c r="BD105" s="9" t="n">
        <f aca="false">+BD102+BD104</f>
        <v>13119802.77</v>
      </c>
      <c r="BE105" s="9" t="n">
        <f aca="false">+BE102+BE104</f>
        <v>5686849.28</v>
      </c>
      <c r="BF105" s="9" t="n">
        <f aca="false">+BF102+BF104</f>
        <v>107272.71</v>
      </c>
      <c r="BG105" s="9" t="n">
        <f aca="false">+BG102+BG104</f>
        <v>0</v>
      </c>
      <c r="BH105" s="9" t="n">
        <f aca="false">+BH102+BH104</f>
        <v>0</v>
      </c>
      <c r="BI105" s="9" t="n">
        <f aca="false">+BI102+BI104</f>
        <v>38539.48</v>
      </c>
      <c r="BJ105" s="9" t="n">
        <f aca="false">+BJ102+BJ104</f>
        <v>20592.87</v>
      </c>
      <c r="BK105" s="9" t="n">
        <f aca="false">C105+D105+E105+F105+G105+H105+I105+J105+K105+L105+M105+N105+O105+P105+Q105+R105+S105+T105+U105+V105+W105+X105+Y105+Z105+AA105+AB105+AC105+AD105+AE105+AF105+AG105+AH105+AI105+AJ105+AK105+AL105+AM105+AN105+AO105+AP105+AQ105+AR105+AS105+AT105+AU105+AV105+AW105+AX105+AY105+AZ105+BA105+BB105+BC105+BD105+BE105+BF105+BG105+BH105+BI105+BJ105</f>
        <v>22274493.06</v>
      </c>
      <c r="BL105" s="3"/>
    </row>
  </sheetData>
  <sheetProtection sheet="true" objects="true" scenarios="true"/>
  <mergeCells count="60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C39:H39"/>
    <mergeCell ref="I39:N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C40:G40"/>
    <mergeCell ref="I40:M40"/>
    <mergeCell ref="O40:S40"/>
    <mergeCell ref="U40:Y40"/>
    <mergeCell ref="AA40:AE40"/>
    <mergeCell ref="AG40:AK40"/>
    <mergeCell ref="AM40:AQ40"/>
    <mergeCell ref="AS40:AW40"/>
    <mergeCell ref="AY40:BC40"/>
    <mergeCell ref="BE40:BI40"/>
    <mergeCell ref="C75:H75"/>
    <mergeCell ref="I75:N75"/>
    <mergeCell ref="O75:T75"/>
    <mergeCell ref="U75:Z75"/>
    <mergeCell ref="AA75:AF75"/>
    <mergeCell ref="AG75:AL75"/>
    <mergeCell ref="AM75:AR75"/>
    <mergeCell ref="AS75:AX75"/>
    <mergeCell ref="AY75:BD75"/>
    <mergeCell ref="BE75:BJ75"/>
    <mergeCell ref="C76:G76"/>
    <mergeCell ref="I76:M76"/>
    <mergeCell ref="O76:S76"/>
    <mergeCell ref="U76:Y76"/>
    <mergeCell ref="AA76:AE76"/>
    <mergeCell ref="AG76:AK76"/>
    <mergeCell ref="AM76:AQ76"/>
    <mergeCell ref="AS76:AW76"/>
    <mergeCell ref="AY76:BC76"/>
    <mergeCell ref="BE76:BI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t Payne City Schools (C.O.)
&amp;"Arial,Regular"&amp;10&amp;KffffffFUNDING AND EXPENDITURE REPORT FOR ACCOUNTABILITY
GOVERNMENTAL - GENERAL FUND TYPE BY FUND SOURCE
FOR THE FISCAL YEAR ENDED SEPTEMBER 30, 2024</oddHeader>
    <oddFooter/>
  </headerFooter>
  <rowBreaks count="2" manualBreakCount="2">
    <brk id="38" man="true" max="16383" min="0"/>
    <brk id="74" man="true" max="16383" min="0"/>
  </rowBreaks>
  <colBreaks count="10" manualBreakCount="10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5:36:12Z</dcterms:created>
  <dc:creator>Tara Johnsons</dc:creator>
  <dc:description/>
  <dc:language>en-US</dc:language>
  <cp:lastModifiedBy>Tara Johnsons</cp:lastModifiedBy>
  <cp:lastPrinted>2024-12-18T15:42:04Z</cp:lastPrinted>
  <dcterms:modified xsi:type="dcterms:W3CDTF">2024-12-18T15:43:10Z</dcterms:modified>
  <cp:revision>0</cp:revision>
  <dc:subject/>
  <dc:title/>
</cp:coreProperties>
</file>